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e classificació" sheetId="1" state="visible" r:id="rId2"/>
  </sheets>
  <externalReferences>
    <externalReference r:id="rId3"/>
  </externalReferences>
  <definedNames>
    <definedName function="false" hidden="false" name="TAAD_associades_QdCAL" vbProcedure="false">#REF!</definedName>
    <definedName function="false" hidden="false" localSheetId="0" name="Excel_BuiltIn__FilterDatabase" vbProcedure="false">'Quadre classificació'!$C$4:$C$1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7" uniqueCount="2255">
  <si>
    <t xml:space="preserve">QUADRE DE CLASSIFICACIÓ PER ÀREES RESPONSABLES</t>
  </si>
  <si>
    <t xml:space="preserve">Àrea/Servei Responsable</t>
  </si>
  <si>
    <t xml:space="preserve">Codi sèrie catàleg</t>
  </si>
  <si>
    <t xml:space="preserve">Nom de la sèrie catàleg/ Nom del tractament</t>
  </si>
  <si>
    <t xml:space="preserve">Descripció</t>
  </si>
  <si>
    <t xml:space="preserve">Secretaria</t>
  </si>
  <si>
    <t xml:space="preserve">Delimitacions del terme municipal</t>
  </si>
  <si>
    <t xml:space="preserve">La finalitat de les delimitacions del terme municipal és la de determinar la fixació de la línia de terme municipal, la seva fitació i mesurament. La línia de terme és la totalitat de la línia comuna entre dos municipis.</t>
  </si>
  <si>
    <t xml:space="preserve">Divisió del terme municipal en seccions</t>
  </si>
  <si>
    <t xml:space="preserve">La finalitat de la divisió del terme municipal en seccions és la de gestionar el procediment de divisió del territori en diverses seccions o zones per a una millor gestió administrativa. S'hi identifiquen les unitats censals que permetran confeccionar padrons municipals d'habitants, els censos electorals, els censos d'edificis i solars o altres censos.</t>
  </si>
  <si>
    <t xml:space="preserve">Cultura</t>
  </si>
  <si>
    <t xml:space="preserve">Registre d'entitats i associacions del municipi</t>
  </si>
  <si>
    <t xml:space="preserve">La finalitat de les inscripcions al Registre d'entitats locals és fer la inscripció obligatòria en aquest registre de tots els ens locals de Catalunya amb les dades que estan determinades per reglament.</t>
  </si>
  <si>
    <t xml:space="preserve">Autoritzacions / delegacions de signatura</t>
  </si>
  <si>
    <t xml:space="preserve">La finalitat de les autoritzacions / delegacions de signatura és dur a terme el consentiment per signatura per part d'un membre de la corporació local a un responsable d'un òrgan administratiu sota la dependència del primer. Els actes signats per autorització de signatura es consideren dictats, a tots els efectes, per l'òrgan titular de la competència. Els actes signats per autorització de signatura han d'incloure, al davant d'aquesta, les paraules "per autorització" i la identificació del titular o la titular de l'òrgan que l'autoritza; a continuació, la denominació de l'òrgan autoritzat, i, finalment, la data de la resolució d'autorització.</t>
  </si>
  <si>
    <t xml:space="preserve">Cartipàs de la corporació local</t>
  </si>
  <si>
    <t xml:space="preserve">La finalitat del cartipàs de la corporació local és la d'agrupar el conjunt d'actes singulars que constitueixen les primeres mesures organitzatives que a l'inici de cada mandat i que determinen les característiques pròpies de l'organització i manera de funcionar de la corporació local.</t>
  </si>
  <si>
    <t xml:space="preserve">Cessament de regidors</t>
  </si>
  <si>
    <t xml:space="preserve">La finalitat dels cessaments de regidors és deixar constància de la pèrdua de la condició de membres de la corporació local dels regidors, en especial a la declaració de béns i interessos privats.</t>
  </si>
  <si>
    <t xml:space="preserve">Declaració d'incompatibilitat dels càrrecs</t>
  </si>
  <si>
    <t xml:space="preserve">La finalitat de les declaracions d'incompatibilitat de càrrecs electes és deixar constància dels béns i interessos dels membres de la corporació local per tal que s'abstinguin de participar en qualsevol acte relacionat amb la deliberació, vot, decisió i execució de procediments administratius i de contractació.</t>
  </si>
  <si>
    <t xml:space="preserve">Declaracions d'interessos dels membres de l'ajuntament</t>
  </si>
  <si>
    <t xml:space="preserve">La finalitat de les declaracions d'interessos dels membres de la corporació local és manifestar les activitats professionals i el patrimoni dels càrrecs electes, on es relacionen els béns i activitats privades que els hi poden proporcionar ingressos econòmics. S'han de realitzar en la presa de possessió, al llarg del mandat (si hi ha variacions) i amb ocasió del cessament. Les declaracions s'inscriuen en un registre d'interessos.</t>
  </si>
  <si>
    <t xml:space="preserve">Delegacions de funcions a regidors</t>
  </si>
  <si>
    <t xml:space="preserve">La finalitat de les delegacions de funcions a regidors és diputar les atribucions i competències de l'alcalde o alcaldessa a altres regidors.</t>
  </si>
  <si>
    <t xml:space="preserve">Nomenament de regidors</t>
  </si>
  <si>
    <t xml:space="preserve">La finalitat dels nomenaments de regidors és l'atorgament del càrrec i competències pròpies dels regidors. En funció del nombre de residents del municipi variarà el nombre de regidors de l'ajuntament.</t>
  </si>
  <si>
    <t xml:space="preserve">Nomenaments de representants de la corporació local en òrgans col·legiats i altres organismes</t>
  </si>
  <si>
    <t xml:space="preserve">La finalitat dels nomenaments de representants de la corporació local en òrgans col·legiats i altres organismes és la de gestionar les actes de nomenaments de representants en òrgans col·legiats i altres organismes on participi la corporació. Inclou el nomenament de càrrecs electes i tècnics (no s'especifica a títol perquè ja s'utilitzà el terme ampli de "representants").</t>
  </si>
  <si>
    <t xml:space="preserve">Nomenaments i delegacions de regidors </t>
  </si>
  <si>
    <t xml:space="preserve">La finalitat dels nomenaments i delegacions a regidors,  és la de gestionar els nomenaments de càrrecs eleces de que puguin exercir per delegació les funcions d'alcaldes o presidents de les corporacions locals. Les matèries susceptibles d´ésser delegables a regidors són: representar a la corporació local; convocar i presidir les sessions dels altres òrgans col·legiats; dirigir, inspeccionar i impulsar els serveis i les obres; desenvolupar de la gestió econòmica d'acord amb el pressupost aprovat; aprovar els actes relacionats amb la gestió i selecció del personal; acordar el nomenament i les sancions de tot el personal; exercir la prefectura de la policia municipal; aprovar els instruments de planejament; sancionar les faltes de desobediència a la seva autoritat o per infracció de les ordenances municipals; aprovar la contractació administrativa; la celebració dels contractes privats i l’adjudicació de concessions sobre els seus béns demanials, així com l'adquisició de béns immobles i drets subjectes a la legislació patrimonial; l'aprovació dels projectes d'obres i de serveis; l'atorgament de les llicències; ordenar la publicació i l'execució dels acords; altres atribuïdes per les lleis.</t>
  </si>
  <si>
    <t xml:space="preserve">Preses de possessió de l'alcalde i dels regidors</t>
  </si>
  <si>
    <t xml:space="preserve">La finalitat de les preses de possessió de l'alcalde i dels regidors és constituir les corporacions municipals, després de l'elecció dels alts càrrecs.</t>
  </si>
  <si>
    <t xml:space="preserve">Registre d'interessos dels membres de la corporació local</t>
  </si>
  <si>
    <t xml:space="preserve">La finalitat del registre d'interessos dels membres de la corporació local és la de gestionar la documentació on consten els béns i activitats privades dels membres de la corporació que els proporcionen o poden proporcionar ingressos econòmics o que afecten l'àmbit de competències de les corporacions.</t>
  </si>
  <si>
    <t xml:space="preserve">Renúncies de l'alcalde i dels regidors</t>
  </si>
  <si>
    <t xml:space="preserve">La finalitat de les renúncies de l'alcalde i dels regidors / del president és registrar la pèrdua de la condició de membre de l'entitat per l'abandonament voluntari del càrrec.</t>
  </si>
  <si>
    <t xml:space="preserve">Recursos Humans</t>
  </si>
  <si>
    <t xml:space="preserve">Retribucions i règim de dedicació de càrrecs electes</t>
  </si>
  <si>
    <t xml:space="preserve">La finalitat de les retribucions i règim de dedicació de càrrecs electes és establir les retribucions dels càrrecs electes en relació amb la dedicació que exerceixin en el seu càrrec, sigui exclusiva o parcial.</t>
  </si>
  <si>
    <t xml:space="preserve">Constitució Ple</t>
  </si>
  <si>
    <t xml:space="preserve">La finalitat de la constitució del Ple és formar el Ple, l'òrgan suprem de l'Ajuntament, on prenen possessió tots els càrrecs electes i s'escull l'alcalde que presidirà el municipi.</t>
  </si>
  <si>
    <t xml:space="preserve">Llibres d'actes del Ple de la corporació local</t>
  </si>
  <si>
    <t xml:space="preserve">La finalitat dels llibres d'actes del Ple de la corporació local és la de recollir la transcripció, duta a terme pel secretari de l'Ajuntament, de les actes aprovades pel Ple de l'Ajuntament. Hi figuren la data i hora en què comença la sessió, la relació de matèries debatudes, la relació d'assistents, la indicació de les persones que hi han intervingut, les incidències esdevingudes, els vots emesos i els acords adoptats.</t>
  </si>
  <si>
    <t xml:space="preserve">Mocions i proposicions</t>
  </si>
  <si>
    <t xml:space="preserve">La finalitat de les mocions i proposicions és la de gestionar les propostes d'acord que presenten a la Junta de Portaveus. La proposta d'acord que recull la moció, que ha de tractar sobre assumptes i matèries d'interès general per al municipi, no ha estat dictaminada prèviament per la Comissió Informativa competent. La Moció constarà d'antecedents, fonaments i resolució que es proposa adoptar. Quan la moció es presenta directament a la sessió de Ple, per a la seva consideració s'exigeix que el Ple ratifiqui prèviament la seva inclusió amb el vot favorable de la majoria absoluta.
La proposició és una proposta d'acord que presenten els membres electes d'un o més grups o els seus portaveus per tal que la Presidència consideri la seva inclusió a l'ordre del dia, sense que l'assumpte que es tracti hagi estat dictaminat prèviament per la Comissió Informativa competent per motius d'urgència. La Proposta contindrà una part expositiva amb fets i fonaments de dret i una altra resolutòria en la qual s'ha de concretar l'acord que es proposa adoptar. Per a la seva consideració en el transcurs de la sessió s'exigeix que el Ple ratifiqui prèviament la seva inclusió amb el vot favorable de la majoria simple.</t>
  </si>
  <si>
    <t xml:space="preserve">Mocions de censura</t>
  </si>
  <si>
    <t xml:space="preserve">La finalitat de les mocions de censura és la de gestionar les propostes (moció) presentades al Ple i que permet als grups municipals destituir l'Alcalde, proposant un altre candidat.</t>
  </si>
  <si>
    <t xml:space="preserve">Preguntes dels grups municipals </t>
  </si>
  <si>
    <t xml:space="preserve">La finalitat de les preguntes dels grups municipals és la de gestionar  sol·licituds d'informació que els diversos grups municipals representats al consistori presenten a les sessions del Ple.</t>
  </si>
  <si>
    <t xml:space="preserve">Sessions del Ple de la corporació local</t>
  </si>
  <si>
    <t xml:space="preserve">La finalitat de les sessions del Ple és la de gestionar els expedients que recullen la documentació relacionada amb el desenvolupament i organització de les sessions i on es recullen les resolucions i incidències per a la seva posterior transcripció al llibre d'actes corresponent.</t>
  </si>
  <si>
    <t xml:space="preserve">Agenda de l'alcalde</t>
  </si>
  <si>
    <t xml:space="preserve">La finalitat de l'agenda de l'alcalde / president és documentar els actes oficials on participa l'alcalde, que ha de ser pública per garantir la transparència de les activitats oficials.</t>
  </si>
  <si>
    <t xml:space="preserve">Bans, avisos i pregons</t>
  </si>
  <si>
    <t xml:space="preserve">La finalitat dels bans, avisos i pregons és la de gestionar les disposicions d'aplicació general en el terme municipal, dictades per l'alcalde en el marc de les seves competències.</t>
  </si>
  <si>
    <t xml:space="preserve">Llibres de decrets d'alcaldia</t>
  </si>
  <si>
    <t xml:space="preserve">La finalitat dels llibres de decrets d'alcaldia / presidència és la de gestionar els actes administratius reflex de les decisions de l'alcalde sobre determinats assumptes posant fi al procediment administratiu (en alguns casos, els decrets no són resolutoris, sinó actes de tràmit, com per exemple les disposicions per mitjà de les quals l'Administració incoa un expedient).</t>
  </si>
  <si>
    <t xml:space="preserve">Llibres d'actes de la Junta de Govern local</t>
  </si>
  <si>
    <t xml:space="preserve">La finalitat dels llibres d'actes de la junta de govern local és la de gestionar la recopilació de la transcripció, realitzada pel secretari de l'Ajuntament, de les actes aprovades per la Junta de Govern. La Junta de Govern ha d'existir obligatòriament en tots els municipis de més de 5.000 habitants. L'Acta conté data i hora en què comença la sessió, la relació de matèries debatudes, la relació d'assistents, la indicació de les persones que hi han intervingut, les incidències esdevingudes, els vots emesos i els acords adoptats. Durant el període 1939 - 1979 rebé el nom de Comissió Permanent; a partir del 2004 s'anomena Junta de Govern Local.</t>
  </si>
  <si>
    <t xml:space="preserve">Sessions de la Junta de Govern local </t>
  </si>
  <si>
    <t xml:space="preserve">La finalitat de les sessions de la junta de govern local és la de gestionar els expedients que recullen la documentació relacionada amb el desenvolupament i organització de les sessions i on es recullen les resolucions i incidències per a la seva posterior transcripció al llibre d'actes corresponent.</t>
  </si>
  <si>
    <t xml:space="preserve">Llibres d'actes de les comissions informatives</t>
  </si>
  <si>
    <t xml:space="preserve">La finalitat dels llibres d'actes de comissions informatives és la de gestionar les  decisions preses per les diverses comissions informatives permanents, conservant les transcripcions de les actes corresponents.</t>
  </si>
  <si>
    <t xml:space="preserve">Sessions de les comissions informatives</t>
  </si>
  <si>
    <t xml:space="preserve">La finalitat de les sessions de les comissions informatives és la de gestionar les les sessions de les comissions informatives: Recull la data i hora en què comença la sessió, la relació de matèries debatudes, la indicació de les persones que hi han intervingut, les incidències esdevingudes, els vots emesos i els acords adoptats.</t>
  </si>
  <si>
    <t xml:space="preserve">Actes de la Junta de portaveus</t>
  </si>
  <si>
    <t xml:space="preserve">La finalitat de les actes de la junta de portaveus és la de gestionar les actes de la Junta de portaveus, formada per l'alcalde i els portaveus dels diversos grups municipals.</t>
  </si>
  <si>
    <t xml:space="preserve">Sessions de la Junta de portaveus</t>
  </si>
  <si>
    <t xml:space="preserve">La finalitat de les sessions de la junta de portaveus és la de gestionar les  sessions de la Junta de Portaveus, que té funcions d'assessorament de l'alcalde en qüestions relatives al desenvolupament de les sessions del Ple Municipal.</t>
  </si>
  <si>
    <t xml:space="preserve">Actes de les comissions, juntes i consells</t>
  </si>
  <si>
    <t xml:space="preserve">La finalitat de les actes de Comissions, Juntes, Consells i Ponències és recollir els acords genèrics adoptats per aquests òrgans.</t>
  </si>
  <si>
    <t xml:space="preserve">Urbanisme</t>
  </si>
  <si>
    <t xml:space="preserve">Actes de la Comissió d'Obres</t>
  </si>
  <si>
    <t xml:space="preserve">La finalitat de les actes de la Comissió d'Obres és recollir els acords adoptats per aquesta comissió, que té la funció de preparar i informar en matèria d'obres dels temes que s'han de tractar al Ple municipal.</t>
  </si>
  <si>
    <t xml:space="preserve">Policia</t>
  </si>
  <si>
    <t xml:space="preserve">Actes de la Comissió de Protecció Civil</t>
  </si>
  <si>
    <t xml:space="preserve">La finalitat de les actes de la Comissió Local de Protecció Civil és recollir els acords adoptats per aquesta comissió, que té la funció de preparar i informar en matèria de protecció civil dels temes que s'han de tractar al Ple municipal.</t>
  </si>
  <si>
    <t xml:space="preserve">Actes de la Comissió Municipal de Seguretat Pública</t>
  </si>
  <si>
    <t xml:space="preserve">La finalitat de les actes de la Comissió Municipal de Seguretat Pública és recollir els acords adoptats per aquesta comissió, que té la funció de preparar i informar en matèria de seguretat pública dels temes que s'han de tractar al Ple Municipal.</t>
  </si>
  <si>
    <t xml:space="preserve">Ensenyament</t>
  </si>
  <si>
    <t xml:space="preserve">Actes de la Comissió d'Ensenyament</t>
  </si>
  <si>
    <t xml:space="preserve">La finalitat de les actes de la Comissió Municipal d'Ensenyament és recollir els acords adoptats per aquesta comissió, que té la funció de preparar i informar en matèria d'ensenyament dels temes que s'han de tractar al Ple municipal.</t>
  </si>
  <si>
    <t xml:space="preserve">Coordinador d'esports</t>
  </si>
  <si>
    <t xml:space="preserve">Actes de la Comissió Municipal d'Esports</t>
  </si>
  <si>
    <t xml:space="preserve">La finalitat de les actes de la Comissió Municipal d'Esports és recollir els acords adoptats per aquesta comissió, que té la funció de preparar i informar en matèria d'esports dels temes que s'han de tractar al Ple municipal.</t>
  </si>
  <si>
    <t xml:space="preserve">Actes de la Junta Local de Protecció Civil</t>
  </si>
  <si>
    <t xml:space="preserve">La finalitat de les actes de la Junta Local de Protecció Civil és recollir els acords adoptats per aquest òrgan, que té la funció de preparar i informar en matèria de protecció civil.</t>
  </si>
  <si>
    <t xml:space="preserve">Medi Ambient</t>
  </si>
  <si>
    <t xml:space="preserve">Actes de la Junta Local de Sanitat</t>
  </si>
  <si>
    <t xml:space="preserve">La finalitat de les actes de la Junta Local de Sanitat és recollir els acords adoptats per aquest òrgan, que té la funció de preparar i informar en matèria de sanitat.</t>
  </si>
  <si>
    <t xml:space="preserve">Actes de la Junta Local del Cens de Població</t>
  </si>
  <si>
    <t xml:space="preserve">La finalitat de les actes de la Junta Local de Cens de Població és recollir els acords adoptats per aquest òrgan, que té la funció de confeccionar el cens, o llistat oficial, de població del municipi.</t>
  </si>
  <si>
    <t xml:space="preserve">coordinador d'esports</t>
  </si>
  <si>
    <t xml:space="preserve">Actes de la Junta Municipal d'Esports</t>
  </si>
  <si>
    <t xml:space="preserve">La finalitat de les actes de la Junta Municipal d'Esports és recollir els acords adoptats per aquest òrgan, que té la funció de preparar i informar en matèria d'esports.</t>
  </si>
  <si>
    <t xml:space="preserve">Actes del Consell de Participació Ciutadana</t>
  </si>
  <si>
    <t xml:space="preserve">La finalitat de les actes del Consell de Participació Ciutadana és recollir els acords adoptats per aquest òrgan, que té la funció de preparar i informar en matèria de participació ciutadana.</t>
  </si>
  <si>
    <t xml:space="preserve">Comunicació</t>
  </si>
  <si>
    <t xml:space="preserve">Actes del Consell de Salut i Serveis Socials</t>
  </si>
  <si>
    <t xml:space="preserve">La finalitat de les actes del Consell de Salut és recollir els acords adoptats per aquest òrgan, que té la funció de preparar i informar en matèria de salut i serveis socials.</t>
  </si>
  <si>
    <t xml:space="preserve">Actes del Consell Escolar Municipal</t>
  </si>
  <si>
    <t xml:space="preserve">La finalitat de les actes del Consell Escolar Municipal és recollir els acords adoptats per aquest òrgan, que té la funció de preparar i informar en matèria d'ensenyament.</t>
  </si>
  <si>
    <t xml:space="preserve">Constitució de la Junta Municipal del Cens electoral</t>
  </si>
  <si>
    <t xml:space="preserve">La finalitat de la constitució de la Junta Municipal del Cens electoral és formar aquest òrgan, que té la funció de confeccionar el llistat oficial de població amb dret a participar en els processos electorals.</t>
  </si>
  <si>
    <t xml:space="preserve">Expedients de Comissions, Juntes i Consells</t>
  </si>
  <si>
    <t xml:space="preserve">La finalitat dels expedients de comissions, juntes i consells és la de gestionar les sessions de Comissions, Juntes i Consells que no tinguin un codi de classificació específica per a la Comissió, Consell o Junta.</t>
  </si>
  <si>
    <t xml:space="preserve">Expedients de la Comissió d'Obres</t>
  </si>
  <si>
    <t xml:space="preserve">La finalitat dels expedients de la Comissió d'Obres és deixar constància dels temes tractats en les reunions d'aquesta comissió especialitzada en temes d'urbanisme.</t>
  </si>
  <si>
    <t xml:space="preserve">Expedients de la Comissió Local de Protecció Civil</t>
  </si>
  <si>
    <t xml:space="preserve">La finalitat dels expedients de la Comissió Local de Protecció Civil és deixar constància dels temes tractats en les reunions d'aquesta comissió especialitzada en temes de protecció civil.</t>
  </si>
  <si>
    <t xml:space="preserve">Expedients de la Comissió Municipal de Seguretat Pública</t>
  </si>
  <si>
    <t xml:space="preserve">La finalitat dels expedients de la comissió municipal de seguretat pública és la de gestionar els temes tractats en les reunions d'aquesta comissió especialitzada en temes de seguretat pública.</t>
  </si>
  <si>
    <t xml:space="preserve">Expedients de la Comissió Municipal d'Ensenyament</t>
  </si>
  <si>
    <t xml:space="preserve">La finalitat dels expedients de la Comissió Municipal d'Ensenyament és deixar constància dels temes tractats en les reunions d'aquesta comissió especialitzada en temes d'ensenyament.</t>
  </si>
  <si>
    <t xml:space="preserve">Expedients de la Comissió Municipal d'Esports</t>
  </si>
  <si>
    <t xml:space="preserve">La finalitat dels expedients de la Comissió Municipal d'Esports és deixar constància dels temes tractats en les reunions d'aquesta comissió especialitzada en temes d'esports.</t>
  </si>
  <si>
    <t xml:space="preserve">Expedients de la Junta Local de Protecció Civil</t>
  </si>
  <si>
    <t xml:space="preserve">La finalitat dels expedients de la Junta Local de Protecció Civil és deixar constància dels temes tractats en les reunions d'aquesta junta especialitzada en temes de protecció civil.</t>
  </si>
  <si>
    <t xml:space="preserve">Expedients de la Junta Local de Sanitat</t>
  </si>
  <si>
    <t xml:space="preserve">La finalitat dels expedients de la Junta Local de Sanitat és deixar constància dels temes tractats en les reunions d'aquesta junta especialitzada en temes de salut.</t>
  </si>
  <si>
    <t xml:space="preserve">Expedients de la Junta Local del Cens de Població</t>
  </si>
  <si>
    <t xml:space="preserve">La finalitat dels expedients de la Junta Local del Cens de Població és deixar constància dels temes tractats en les reunions d'aquesta junta especialitzada en el cens de població.</t>
  </si>
  <si>
    <t xml:space="preserve">Expedients de la Junta Municipal</t>
  </si>
  <si>
    <t xml:space="preserve">La finalitat dels expedients de la Junta Municipal és deixar constància dels temes tractats en les reunions d'aquesta junta.</t>
  </si>
  <si>
    <t xml:space="preserve">Expedients de la Junta Municipal d'Esports</t>
  </si>
  <si>
    <t xml:space="preserve">La finalitat dels expedients de la Junta Municipal d'Esports és deixar constància dels temes tractats en les reunions d'aquesta junta especialitzada en esports.</t>
  </si>
  <si>
    <t xml:space="preserve">Expedients del Consell de Participació Ciutadana</t>
  </si>
  <si>
    <t xml:space="preserve">La finalitat dels expedients del Consell de Participació Ciutadana és deixar constància dels temes tractats en les reunions d'aquest consell que té la funció de buscar mecanismes per vehicular la participació ciutadana en les decisions de la corporació municipal.</t>
  </si>
  <si>
    <t xml:space="preserve">serveis socials</t>
  </si>
  <si>
    <t xml:space="preserve">Expedients del Consell de Salut i Serveis Socials</t>
  </si>
  <si>
    <t xml:space="preserve">La finalitat dels expedients del Consell de Salut i Serveis Socials és deixar constància dels temes tractats en les reunions d'aquest consell especialitzat en salut i serveis socials.</t>
  </si>
  <si>
    <t xml:space="preserve">Expedients del Consell Escolar Municipal</t>
  </si>
  <si>
    <t xml:space="preserve">La finalitat dels expedients del Consell Escolar Municipal és deixar constància dels temes tractats en les reunions d'aquesta Consell especialitza en ensenyament.</t>
  </si>
  <si>
    <t xml:space="preserve">Actes de la Junta Municipal del Cens electoral</t>
  </si>
  <si>
    <t xml:space="preserve">La finalitat de les actes de la Junta Municipal del Cens electoral és recollir els acords adoptats per aquest òrgan, que té la funció de confeccionar el cens electoral, o el llistat oficial, de població del municipi amb dret a participar en els processos electorals.</t>
  </si>
  <si>
    <t xml:space="preserve">Concessions de mitjans pel manteniment dels grups municipals</t>
  </si>
  <si>
    <t xml:space="preserve">La finalitat de les concessions de mitjans pel manteniment dels grups municipals de la corporació local és la de gestionar els recursos econòmics que es concedeixen a cada grup municipal representat a la corporació.</t>
  </si>
  <si>
    <t xml:space="preserve">Constitució de grups municipals i nomenament de portaveus</t>
  </si>
  <si>
    <t xml:space="preserve">La finalitat de la  constitució de grups municipals i nomenament de portaveus és la de gestionar la formació dels grups municipals que tenen representació en el Ple.</t>
  </si>
  <si>
    <t xml:space="preserve">Expedients personals dels membres de la corporació local</t>
  </si>
  <si>
    <t xml:space="preserve">La finalitat dels expedients personals dels membres de la corporació local és la de gestionar la informació dels membres de la corporació municipal en quant a la seva funció pública. Poden contenir, entre d'altres, a més d'informació personal, declaracions, nomenaments, cessaments, incidències,...</t>
  </si>
  <si>
    <t xml:space="preserve">Consultes populars</t>
  </si>
  <si>
    <t xml:space="preserve">La finalitat de les consultes populars és la de gestionar l'organització de consultes populars, convocades per conèixer l'opinió dels veïns sobre temes rellevants que afecten al municipi.</t>
  </si>
  <si>
    <t xml:space="preserve">Participació</t>
  </si>
  <si>
    <t xml:space="preserve">Enquestes i estudis sociològics d'opinió</t>
  </si>
  <si>
    <t xml:space="preserve">La finalitat de les enquestes i estudis sociològics d'opinió és la de gestionar l'elaboració d'estudis i sondejos sobre el municipi.</t>
  </si>
  <si>
    <t xml:space="preserve">Expedients d'entitats i associacions del municipi</t>
  </si>
  <si>
    <t xml:space="preserve">La finalitat dels expedients d'entitats i associacions del municipi és la de gestionar  les entitats associatives del municipi. Inclou la sol·licitud d'inscripció al Registre d'entitats i associacions del municipi, còpia dels estatuts, actes de canvis de Junta, autoritzacions per consultar dades via telemàtica, etc.</t>
  </si>
  <si>
    <t xml:space="preserve">Iniciatives populars</t>
  </si>
  <si>
    <t xml:space="preserve">La finalitat de les iniciatives populars és promocionar la convocatòria d'una consulta popular per iniciativa dels ciutadans en l'àmbit del municipi.</t>
  </si>
  <si>
    <t xml:space="preserve">Processos participatius</t>
  </si>
  <si>
    <t xml:space="preserve">La finalitat dels processos participatius és la de gestionar l'organització de processos participatius per conèixer l'opinió dels veïns sobre temes d'interès del municipi. No inclou ni consultes ni iniciatives populars.</t>
  </si>
  <si>
    <t xml:space="preserve">Totes les àrees</t>
  </si>
  <si>
    <t xml:space="preserve">Queixes, suggeriments i propostes</t>
  </si>
  <si>
    <t xml:space="preserve">La finalitat de les queixes, suggeriments i propostes és la de gestionar la presentació i seguiment de les queixes, propostes i suggeriments formulades pels ciutadans i, també, mediar entre altres serveis.</t>
  </si>
  <si>
    <t xml:space="preserve">La finalitat del registre d'entitats i associacions del municipi és la de gestionar la documentació que enumera, amb les dades corresponents, el conjunt d'associacions del municipi.</t>
  </si>
  <si>
    <t xml:space="preserve">Sol·licituds de paraula al Ple per part de persones físiques o jurídiques</t>
  </si>
  <si>
    <t xml:space="preserve">La finalitat de les sol·licituds de paraula al ple per part de persones físiques o jurídiques és la de gestionar les sol·licituds d'intervenció en els torns de paraula del Ple Municipal</t>
  </si>
  <si>
    <t xml:space="preserve">Adhesions a organitzacions associatives locals</t>
  </si>
  <si>
    <t xml:space="preserve">La finalitat de les adhesions a organitzacions associatives d'ens locals és vincular la corporació a una associació del municipi.</t>
  </si>
  <si>
    <t xml:space="preserve">Baixes a organitzacions associatives locals</t>
  </si>
  <si>
    <t xml:space="preserve">La finalitat de les baixes a organitzacions associatives d'ens locals és donar de baixa d'una entitat del municipi a la corporació.</t>
  </si>
  <si>
    <t xml:space="preserve">Constitució de comunitats de municipis</t>
  </si>
  <si>
    <t xml:space="preserve">La finalitat de la constitució de comunitats de municipis és establir una comunitat entre l'ajuntament i un o altres municipis per gestionar i executar conjuntament tasques i funcions comunes.</t>
  </si>
  <si>
    <t xml:space="preserve">Constitució de consorcis</t>
  </si>
  <si>
    <t xml:space="preserve">La finalitat de la constitució de consorcis és instituir un consorci amb el seu patronat corresponent, amb la funció de gestionar conjuntament amb altres entitats públiques determinats serveis.</t>
  </si>
  <si>
    <t xml:space="preserve">Constitució de fundacions</t>
  </si>
  <si>
    <t xml:space="preserve">La finalitat de la constitució de fundacions és instituir una fundació pública amb el seu patronat corresponent, amb la funció de treballar amb un objectiu d'interès general i sense finalitat de lucre.</t>
  </si>
  <si>
    <t xml:space="preserve">Constitució de mancomunitats</t>
  </si>
  <si>
    <t xml:space="preserve">La finalitat de la constitució de mancomunitats és associar l'ajuntament amb un o més municipis, per tal d'establir, gestionar i executar en comú obres i serveis determinats.</t>
  </si>
  <si>
    <t xml:space="preserve">Constitució d'empreses</t>
  </si>
  <si>
    <t xml:space="preserve">La finalitat de la constitució d'empreses és instituir una empresa pública o mixta per a la gestió d'un determinat servei públic.</t>
  </si>
  <si>
    <t xml:space="preserve">Constitució d'entitats municipals descentralitzades</t>
  </si>
  <si>
    <t xml:space="preserve">La finalitat de la constitució d'entitats municipals descentralitzades és instituir una entitat municipal descentralitzada, per iniciativa dels veïns o de l'ajuntament, per tal de gestionar un nucli de població aïllat.</t>
  </si>
  <si>
    <t xml:space="preserve">Constitució d'organismes autònoms</t>
  </si>
  <si>
    <t xml:space="preserve">La finalitat de la constitució d'organismes autònoms és instituir organismes autònoms que tenen la funció d'organitzar i administrar un determinat servei públic de forma descentralitzada.</t>
  </si>
  <si>
    <t xml:space="preserve">Constitució i/o dissolució d'organismes</t>
  </si>
  <si>
    <t xml:space="preserve">La finalitat de la constitució i/o dissolució d'organismes és deixar constància  de la constitució i/o dissolució d'ens</t>
  </si>
  <si>
    <t xml:space="preserve">Dissolució de comunitats de municipis</t>
  </si>
  <si>
    <t xml:space="preserve">La finalitat de la dissolució de comunitats de municipis és dissoldre una comunitat entre l'ajuntament i un o més municipis per gestionar i executar conjuntament tasques i funcions comunes.</t>
  </si>
  <si>
    <t xml:space="preserve">Dissolució de consorcis</t>
  </si>
  <si>
    <t xml:space="preserve">La finalitat de la dissolució de consorcis és dissoldre un consorci i el seu patronat corresponent, que té la funció de gestionar conjuntament, amb altres entitats públiques, determinats serveis.</t>
  </si>
  <si>
    <t xml:space="preserve">Dissolució de fundacions</t>
  </si>
  <si>
    <t xml:space="preserve">La finalitat de la dissolució de fundacions és dissoldre una fundació pública i el patronat corresponent. Aquesta té la funció de treballar amb un objectiu d'interès general i sense finalitat de lucre.</t>
  </si>
  <si>
    <t xml:space="preserve">Dissolució de mancomunitats</t>
  </si>
  <si>
    <t xml:space="preserve">La finalitat de la dissolució de mancomunitats és dissoldre l'associació de l'ajuntament amb un o més municipis, que té la funció d'establir, gestionar i executar en comú obres i serveis determinats.</t>
  </si>
  <si>
    <t xml:space="preserve">Dissolució d'empreses</t>
  </si>
  <si>
    <t xml:space="preserve">La finalitat de la dissolució d'empreses és dissoldre una empresa pública o mixta creada per a la gestió d'un determinat servei públic.</t>
  </si>
  <si>
    <t xml:space="preserve">Dissolució d'entitats municipals descentralitzades</t>
  </si>
  <si>
    <t xml:space="preserve">La finalitat de la dissolució d'entitats municipals descentralitzades és dissoldre aquest tipus d'organisme creat per iniciativa dels veïns o de l'ajuntament, que té la funció de gestionar un nucli de població aïllat.</t>
  </si>
  <si>
    <t xml:space="preserve">Dissolució d'organismes autònoms</t>
  </si>
  <si>
    <t xml:space="preserve">La finalitat de la dissolució d'organismes autònoms és dissoldre aquests ens, que tenen la funció d'organitzar i administrar un determinat servei públic de forma descentralitzada.</t>
  </si>
  <si>
    <t xml:space="preserve">Participació en comunitats de municipis</t>
  </si>
  <si>
    <t xml:space="preserve">La finalitat de la participació en comunitats de municipis és mostrar la cooperació i intervenció en les comunitats entre l'ajuntament i un o altres municipis, per tal de gestionar i executar conjuntament tasques i funcions comunes. Inclou l'aprovació anual de quotes.</t>
  </si>
  <si>
    <t xml:space="preserve">Participació en consorcis</t>
  </si>
  <si>
    <t xml:space="preserve">La finalitat de la participació en consorcis és mostrar la cooperació i intervenció en consorcis, amb la finalitat de cooperar amb un altre ens en la gestió de determinats serveis.</t>
  </si>
  <si>
    <t xml:space="preserve">Participació en empreses</t>
  </si>
  <si>
    <t xml:space="preserve">La finalitat de la participació en empreses és mostrar la cooperació i intervenció en una empresa pública o mixta, per a la gestió d'un determinat servei públic. Inclou l'aprovació anual de quotes.</t>
  </si>
  <si>
    <t xml:space="preserve">Participació en entitats municipals descentralitzades</t>
  </si>
  <si>
    <t xml:space="preserve">La finalitat de la participació en entitats municipals descentralitzades és mostrar la cooperació i intervenció en una entitat municipal descentralitzada, creada per iniciativa dels veïns o de l'ajuntament, per tal de gestionar un nucli de població aïllat. Inclou l'aprovació anual de quotes.</t>
  </si>
  <si>
    <t xml:space="preserve">Participació en fundacions</t>
  </si>
  <si>
    <t xml:space="preserve">La finalitat de la participació en fundacions és mostrar la cooperació i intervenció en una fundació pública, per tal de treballar amb un objectiu d'interès general i sense finalitat de lucre. Inclou l'aprovació anual de quotes.</t>
  </si>
  <si>
    <t xml:space="preserve">Participació en mancomunitats</t>
  </si>
  <si>
    <t xml:space="preserve">La finalitat de la participació en mancomunitats és mostrar la cooperació i intervenció en una mancomunitat, l'associació entre l'ajuntament i un o més municipis, per tal d'establir, gestionar i executar en comú obres i serveis determinats. Inclou l'aprovació anual de quotes.</t>
  </si>
  <si>
    <t xml:space="preserve">Participació en organismes</t>
  </si>
  <si>
    <t xml:space="preserve">La finalitat de la participació en organismes és mostrar la cooperació i intervenció en corporacions del municipi. Inclou l'aprovació anual de quotes.</t>
  </si>
  <si>
    <t xml:space="preserve">Participació en organismes autònoms</t>
  </si>
  <si>
    <t xml:space="preserve">La finalitat de la participació en organismes autònoms és mostrar la cooperació i intervenció en ens independents, per tal d'organitzar i administrar un determinat servei públic de forma descentralitzada. Inclou l'aprovació anual de quotes.</t>
  </si>
  <si>
    <t xml:space="preserve">Participació en organitzacions associatives d'ens locals</t>
  </si>
  <si>
    <t xml:space="preserve">La finalitat de la participació en organitzacions associatives d'ens locals és mostrar la cooperació i intervenció en corporacions adherides a associacions del municipi. Inclou l'aprovació anual de quotes.</t>
  </si>
  <si>
    <t xml:space="preserve">Participació en òrgans d'àmbit supramunicipal</t>
  </si>
  <si>
    <t xml:space="preserve">La finalitat de la participació en òrgans d'àmbit supramunicipal és mostrar la cooperació i intervenció en els ens i organismes superiors al territori del municipi.</t>
  </si>
  <si>
    <t xml:space="preserve">Participació en òrgans de govern del Consell Comarcal</t>
  </si>
  <si>
    <t xml:space="preserve">La finalitat de la participació en òrgans de govern del Consell Comarcal és mostrar la cooperació i intervenció en els òrgans de govern de la comarca. Inclou l'aprovació anual de quotes.</t>
  </si>
  <si>
    <t xml:space="preserve">Tresoreria</t>
  </si>
  <si>
    <t xml:space="preserve">Ordenances fiscals</t>
  </si>
  <si>
    <t xml:space="preserve">La finalitat de les ordenances fiscals és la de gestionar les disposicions generals de caràcter reglamentari dictades per l'ajuntament en l'àmbit fiscals, bàsicament, aprovació de taxes i preus públics.</t>
  </si>
  <si>
    <t xml:space="preserve">Ordenances de la corporació local </t>
  </si>
  <si>
    <t xml:space="preserve">La finalitat de les ordenances de la corporació local és la de gestionar les disposicions generals de caràcter reglamentari dictades per l'administració local en l'àmbit de les seves competències.</t>
  </si>
  <si>
    <t xml:space="preserve">secretaria</t>
  </si>
  <si>
    <t xml:space="preserve">Reglaments de la corporació local</t>
  </si>
  <si>
    <t xml:space="preserve">La finalitat dels reglaments de la corporació local és la de gestionar les normes o preceptes aprovades per l'ajuntament.</t>
  </si>
  <si>
    <t xml:space="preserve">Cartes de compromís amb la ciutadania</t>
  </si>
  <si>
    <t xml:space="preserve">La finalitat de les cartes de serveis / compromisos amb la ciutadania és la de gestionar  els compromisos dels alts càrrecs de l'ajuntament pren per afavorir que el nivell del servei sigui de qualitat i de les vies per obtenir informació i/o fer aportacions i suggeriments.</t>
  </si>
  <si>
    <t xml:space="preserve">Cartes de Serveis</t>
  </si>
  <si>
    <t xml:space="preserve">La finalitat de les cartes de serveis és oferir serveis per l'ajuntament que han de servir com a instruments per a la millora de la qualitat.</t>
  </si>
  <si>
    <t xml:space="preserve">Plans d'actuació del mandat (PAM)</t>
  </si>
  <si>
    <t xml:space="preserve">La finalitat dels plans d'actuació del mandat (pam / pac) és la de gestionar la planificació l'activitat del govern. S'hi defineixen els objectius i les polítiques d'actuació del govern municipal.
Conté el Pla d'actuació municipal i el Pla d'actuació comarcal</t>
  </si>
  <si>
    <t xml:space="preserve">Plans de millora de barri</t>
  </si>
  <si>
    <t xml:space="preserve">La finalitat dels plans de millora de barris és planificar l'actuació municipal en un sector del municipi.</t>
  </si>
  <si>
    <t xml:space="preserve">Plans d'inversió de la legislatura</t>
  </si>
  <si>
    <t xml:space="preserve">La finalitat dels plans d'inversió de la legislatura és planificar les inversions previstes al llarg del mandat.</t>
  </si>
  <si>
    <t xml:space="preserve">Plans estratègics municipals (PEM)</t>
  </si>
  <si>
    <t xml:space="preserve">La finalitat dels plans estratègics municipals (PEM) / comarcals és planificar l'activitat del govern. S'hi defineixen els objectius i les polítiques d'actuació del govern municipal.</t>
  </si>
  <si>
    <t xml:space="preserve">Plans, programes i projectes de govern</t>
  </si>
  <si>
    <t xml:space="preserve">La finalitat dels plans, programes i projectes de govern és la de posar per escrit els compromisos, els àmbits i línies d'actuació de les polítiques públiques que un equip de govern vol desenvolupar durant una legislatura o més enllà d'aquesta.</t>
  </si>
  <si>
    <t xml:space="preserve">Adopció i modificació de la simbologia de la corporació local</t>
  </si>
  <si>
    <t xml:space="preserve">La finalitat de l'adopció i modificació de la simbologia de la corporació local és la de gestionar l'adopció i modificació dels símbols municipals.</t>
  </si>
  <si>
    <t xml:space="preserve">Manual/programa d'identitat visual de l'Ajuntament</t>
  </si>
  <si>
    <t xml:space="preserve">La finalitat del manual / programa d'identitat visual de la corporació local és la de gestionar  els documents relatius a com han d'aparèixer, en qualsevol suport, els símbols de l'identitat corporativa de l'ajuntament.</t>
  </si>
  <si>
    <t xml:space="preserve">Celebracions de cerimònia de casament civil</t>
  </si>
  <si>
    <t xml:space="preserve">La finalitat de les celebracions de cerimònia de casament civil és la de gestionar les la inscripció de les noces produïdes a l'ajuntament</t>
  </si>
  <si>
    <t xml:space="preserve">Arxiu</t>
  </si>
  <si>
    <t xml:space="preserve">Fills predilectes i adoptius</t>
  </si>
  <si>
    <t xml:space="preserve">La finalitat dels fills predilectes i adoptius és organitzar i donar assistència als actes destinats a fer memòria o reconeixement d'una persona.</t>
  </si>
  <si>
    <t xml:space="preserve">Guardons, distincions, condecoracions i diplomes</t>
  </si>
  <si>
    <t xml:space="preserve">La finalitat dels guardons, distincions, condecoracions i diplomes és la de gestionar l'organització o assistència a actes destinats a fer memòria o reconeixement d'una persona, esdeveniment, o entitat.</t>
  </si>
  <si>
    <t xml:space="preserve">Llibres des signatura/ llibres d'honor</t>
  </si>
  <si>
    <t xml:space="preserve">La finalitat dels llibres de signatures / llibres d'honor és enregistrar les signatures de les personalitats que visiten l'Ajuntament.</t>
  </si>
  <si>
    <t xml:space="preserve">Organització d'actes protocol·laris</t>
  </si>
  <si>
    <t xml:space="preserve">La finalitat de l'organització d'actes protocol·laris és la de gestionar les qualsevol activitat representativa. Els expedients d'afers protocol·laris són el reflex documental del conjunt de formalitats i de cerimònies que cal observar en la celebració d'una solemnitat determinada.</t>
  </si>
  <si>
    <t xml:space="preserve">Viatges i visites</t>
  </si>
  <si>
    <t xml:space="preserve">La finalitat dels viatges i visites és la de gestionar l'organització de viatges i visites.</t>
  </si>
  <si>
    <t xml:space="preserve">Comunicats als mitjans de comunicació</t>
  </si>
  <si>
    <t xml:space="preserve">La finalitat dels comunicats als mitjans de comunicació és posicionar a l'ajuntament de forma oficial sobre diversos temes i transmetre-ho als mitjans de comunicació per a la seva difusió.</t>
  </si>
  <si>
    <t xml:space="preserve">Continguts creats per al web i les xarxes socials</t>
  </si>
  <si>
    <t xml:space="preserve">La finalitat dels continguts creats per al web i les xarxes socials és la de gestionar la creació de continguts que es posen a disposició dels ciutadans al portal web de l'ajuntament i a les xarxes socials.</t>
  </si>
  <si>
    <t xml:space="preserve">Emissora ràdio</t>
  </si>
  <si>
    <t xml:space="preserve">Gestió de l'Emissora de ràdio de la corporació local</t>
  </si>
  <si>
    <t xml:space="preserve">La finalitat de la gestió de l'emissora de ràdio és la gestió del servei  radiofònic municipal realitzant-se la producció, realització, edició i emissió de programes de la programació bàsica de l’emissora municipal, que inclou la conducció, locució, redacció i guionatge dels programes, així com la gestió de la publicitat i patrocinis</t>
  </si>
  <si>
    <t xml:space="preserve">Notes de premsa als mitjans de comunicació</t>
  </si>
  <si>
    <t xml:space="preserve">La finalitat de les notes de premsa als mitjans de comunicació és la de gestionar els comunicats facilitats als mitjans de comunicació per persones o òrgans de l'Ajuntament</t>
  </si>
  <si>
    <t xml:space="preserve">Programacions i guions de l'Emissora de ràdio de la corporació local</t>
  </si>
  <si>
    <t xml:space="preserve">La finalitat de les programacions i guions de l'Emissora de ràdio de la corporació local és preparar la programació de l'Emissora de ràdio local.</t>
  </si>
  <si>
    <t xml:space="preserve">Reculls de premsa</t>
  </si>
  <si>
    <t xml:space="preserve">La finalitat dels reculls de premsa és la de gestionar la selecció de notícies o articles representatius de la vida i activitats del municipi i l'Ajuntament.</t>
  </si>
  <si>
    <t xml:space="preserve">Rodes de premsa</t>
  </si>
  <si>
    <t xml:space="preserve">La finalitat de les rodes de premsa és la de gestionar la preparació les conferències de premsa convocades per l'Ajuntament.</t>
  </si>
  <si>
    <t xml:space="preserve">Agermanaments</t>
  </si>
  <si>
    <t xml:space="preserve">La finalitat dels agermanaments és la de gestionar els contactes entre ajuntaments, nacionals o internacionals, per gestionar una col·laboració política i de fraternitat.</t>
  </si>
  <si>
    <t xml:space="preserve">Correspondència de cortesia (saludes, condols, agraïments i felicitacions)</t>
  </si>
  <si>
    <t xml:space="preserve">La finalitat de la  correspondència de cortesia (saludes, condols, agraïments i felicitacions) és la de gestionar les mostres de gratitud o congratulació per motius polítics, culturals, esportius, administratius, etc.</t>
  </si>
  <si>
    <t xml:space="preserve">Correspondència de sortida</t>
  </si>
  <si>
    <t xml:space="preserve">La finalitat de la correspondència de sortida és reunir les transcripcions dels llibres-registre de correspondència de sortida, on consten les cartes i les escriptures enviades per l'organisme.</t>
  </si>
  <si>
    <t xml:space="preserve">Correspondència d'entrada</t>
  </si>
  <si>
    <t xml:space="preserve">La finalitat de la correspondència d'entrada és reunir les transcripcions dels llibres-registre de correspondència d'entrada, on consten les cartes i les escriptures rebudes a l'organisme.</t>
  </si>
  <si>
    <t xml:space="preserve">Promoció econòmica</t>
  </si>
  <si>
    <t xml:space="preserve">Gestió dels estands a fires, congressos i jornades</t>
  </si>
  <si>
    <t xml:space="preserve">La finalitat de la gestió dels estands a fires, congressos i jornades és organitzar la constitució o participació d'aquests esdeveniments.</t>
  </si>
  <si>
    <t xml:space="preserve">Arxiu, Cultura, Sala Galà, Medi Ambient, Ciutadania</t>
  </si>
  <si>
    <t xml:space="preserve">Organització d'exposicions</t>
  </si>
  <si>
    <t xml:space="preserve">La finalitat de l'organització d'exposicions és la de gestionar l'organització d'aquests esdeveniments.</t>
  </si>
  <si>
    <t xml:space="preserve">Campanyes promocionals o publicitàries</t>
  </si>
  <si>
    <t xml:space="preserve">La finalitat de les campanyes promocionals o publicitàries és la de gestionar elrecull la documentació que es genera per tal d'informar i difondre entre els ciutadans determinades activitats, campanyes o informacions de la corporació.</t>
  </si>
  <si>
    <t xml:space="preserve">Agenda d'activitats</t>
  </si>
  <si>
    <t xml:space="preserve">La finalitat de l'agenda d'activitats és la de gestionar la gestió de l'agenda d'actes i activitats del municipi per posar-la a disposició dels ciutadans</t>
  </si>
  <si>
    <t xml:space="preserve">Butlletí de la corporació local</t>
  </si>
  <si>
    <t xml:space="preserve">La finalitat del  butlletí de la corporació local és la de gestionar la producció de la revista d'informació municipal editada per l'ajuntament amb informació sobre les actuacions i acords adoptats.</t>
  </si>
  <si>
    <t xml:space="preserve">Arxiu, Cultura, Sala Galà</t>
  </si>
  <si>
    <t xml:space="preserve">Publicacions municipals</t>
  </si>
  <si>
    <t xml:space="preserve">La finalitat de les publicacions municipals és facilitar la informació més àmplia sobre la seva l'activitat municipal i la participació de tots els ciutadans en la vida social. També comprén altres edicions que es facin des de l'Ajuntament com a editor.</t>
  </si>
  <si>
    <t xml:space="preserve">Delegacions i avocacions de competències, i creacions de serveis</t>
  </si>
  <si>
    <t xml:space="preserve">La finalitat de les delegacions i avocacions de competències, i creacions de serveis és la de gestionar el procediment en què òrgans administratius deleguen l'exercici de les competències que tinguin atribuïdes en altres òrgans, encara que no siguin jeràrquicament dependents, o en els organismes públics o entitats de dret públic vinculats o dependents d'aquelles.
Els òrgans superiors poden avocar per a si mateixos el coneixement d'un o diversos afers la resolució dels quals correspongui ordinàriament o per delegació als seus òrgans administratius dependents, quan circumstàncies d'índole tècnica, econòmica, social, jurídica o territorial ho facin convenient.</t>
  </si>
  <si>
    <t xml:space="preserve">Dispenses, anul·lacions i conflictes de competències i serveis</t>
  </si>
  <si>
    <t xml:space="preserve">La finalitat de les dispenses, anul·lacions i conflictes de competències i serveis és la de gestionar les decisions respecte la competència en determinats afers. Els conflictes d'atribucions només es poden suscitar entre òrgans d'una mateixa administració no relacionats jeràrquicament, i respecte a afers sobre els quals no hagi finalitzat el procediment administratiu.</t>
  </si>
  <si>
    <t xml:space="preserve">Organigrama</t>
  </si>
  <si>
    <t xml:space="preserve">La finalitat de l'organigrama és la de gestionar l'estructura jeràrquica dels diferents òrgans de l'Ajuntament</t>
  </si>
  <si>
    <t xml:space="preserve">Tecnologies i Gestió coneixement</t>
  </si>
  <si>
    <t xml:space="preserve">Auditories de qualitat</t>
  </si>
  <si>
    <t xml:space="preserve">La finalitat de les auditories de qualitat és la de gestionar els documents que es generen amb l'objectiu de valorar i millorar de forma continuada el servei municipal.</t>
  </si>
  <si>
    <t xml:space="preserve">Comunicats i circulars interns</t>
  </si>
  <si>
    <t xml:space="preserve">La finalitat de les circulars i comunicats interns és la de gestionar les disposicions de caràcter general i intern a través de les quals els diferents òrgans administratius del consistori es comuniquen</t>
  </si>
  <si>
    <t xml:space="preserve">Comandes internes de material</t>
  </si>
  <si>
    <t xml:space="preserve">La finalitat dels comunicats interns de comanda de material és informar de les sol·licituds de material fungible dels diferents òrgans administratius.</t>
  </si>
  <si>
    <t xml:space="preserve">Creació i normalització de documents administratius</t>
  </si>
  <si>
    <t xml:space="preserve">La finalitat de la creació i normalització dels documents administratius és regular els diferents processos de creació dels documents administratius.</t>
  </si>
  <si>
    <t xml:space="preserve">Àrea econòmica</t>
  </si>
  <si>
    <t xml:space="preserve">Estadístiques del Servei d'Informació Econòmica (SIEM)</t>
  </si>
  <si>
    <t xml:space="preserve">La finalitat de les estadístiques del Servei d'informació econòmica municipal (SIEM) és agrupar el conjunt de dades numèriques que serveixen com a valoració d'una actuació o tasca determinada.</t>
  </si>
  <si>
    <t xml:space="preserve">Indicadors, informes i estadístiques de la corporació local </t>
  </si>
  <si>
    <t xml:space="preserve">La finalitat dels indicadors, informes i estadístiques de la corporació local és la de gestionar el recull de dades numèriques que serveixen com a valoració d'una actuació o tasca determinada.</t>
  </si>
  <si>
    <t xml:space="preserve">Llibres d'estil</t>
  </si>
  <si>
    <t xml:space="preserve">La finalitat dels llibres d'estil és recollir la normativa sobre la configuració de tots els documents, impresos i publicacions oficials de l'ajuntament.</t>
  </si>
  <si>
    <t xml:space="preserve">Arxiu i Gestió documental</t>
  </si>
  <si>
    <t xml:space="preserve">Manuals de procediments</t>
  </si>
  <si>
    <t xml:space="preserve">La finalitat dels manuals de procediments és definir un procediment administratiu, de forma estructurada, per tal que la seva consulta sigui àgil i ràpida.</t>
  </si>
  <si>
    <t xml:space="preserve">Memòries de la gestió de la corporació local</t>
  </si>
  <si>
    <t xml:space="preserve">La finalitat de les memòries de la gestió de la corporació local és la de gestionar els documents elaborats per a deixar constància de les activitats del consistori en un període de temps determinat</t>
  </si>
  <si>
    <t xml:space="preserve">Plans directors</t>
  </si>
  <si>
    <t xml:space="preserve">La finalitat dels plans directors és definir els objectius, directrius i línies d'actuació del consistori.</t>
  </si>
  <si>
    <t xml:space="preserve">Polítiques, plans i directrius</t>
  </si>
  <si>
    <t xml:space="preserve">Registre de certificats/certificats</t>
  </si>
  <si>
    <t xml:space="preserve">La finalitat del registre de certificats / certificats és proporcionar informació sobre els documents expedits per funcionaris públics competents i per persones autoritzades que donen fe d'un fet, del contingut d'un document o de les circumstàncies que consten en arxius, registres i llibres d'actes, entre altres. També s'inclouen els documents secundaris dels “faig constar”, que serveixen per suplir els certificats.</t>
  </si>
  <si>
    <t xml:space="preserve">OAC</t>
  </si>
  <si>
    <t xml:space="preserve">Registre de sortida de documents</t>
  </si>
  <si>
    <t xml:space="preserve">La finalitat del registre de sortida de documents és la de gestionar la documentació on s'anoten regularment i per ordre els assentaments de tot document que surt de qualsevol òrgan administratiu, organisme públic o entitat vinculats o dependents d'aquests registre. Ha de garantir la constància, en cada assentament que es practiqui, d'un número, epígraf expressiu de la seva naturalesa, data i hora d'enviament, identificació de l'interessat, òrgan administratiu remitent, si escau, i persona o òrgan administratiu al qual s'envia, i, si s'escau, referència al contingut del document que es registra.</t>
  </si>
  <si>
    <t xml:space="preserve">Registre d'entrada de documents</t>
  </si>
  <si>
    <t xml:space="preserve">La finalitat del registre d'entrada de documents és la de gestionar la documentació on s'anoten regularment i per ordre els assentaments de tot document que es presenti o es rebi en qualsevol òrgan administratiu, organisme públic o entitat vinculats o dependents d'aquests registre. Ha de garantir la constància, en cada assentament que es practiqui, d'un número, epígraf expressiu de la seva naturalesa, data i hora de presentació, identificació de l'interessat, òrgan administratiu remitent, si escau, i persona o òrgan administratiu al qual s'envia, i, si s'escau, referència al contingut del document que es registra. Per a això, s'emet automàticament un rebut consistent en una còpia autenticada del document de què es tracti, incloent la data i hora de presentació i el número d'entrada de registre, així com un rebut acreditatiu d'altres documents que, si s'escau, l'acompanyin, que garanteixi la seva integritat i no-repudiació.</t>
  </si>
  <si>
    <t xml:space="preserve">Contractació</t>
  </si>
  <si>
    <t xml:space="preserve">Registre  de pliques</t>
  </si>
  <si>
    <t xml:space="preserve">La finalitat del registre de pliques és controlar i deixar constància de les ofertes i propostes presentades en els diferents procediments de contractació pública de l'ajuntament.</t>
  </si>
  <si>
    <t xml:space="preserve">Catàleg de formats</t>
  </si>
  <si>
    <t xml:space="preserve">La finalitat dels catàlegs de formats és definir els diversos tipus de formats de documentació electrònica que es gestionen en el consistori. S'entén per format el conjunt de regles que defineixen la manera correcta d'intercanviar o emmagatzemar dades en memòria.</t>
  </si>
  <si>
    <t xml:space="preserve">Catàleg de processos</t>
  </si>
  <si>
    <t xml:space="preserve">La finalitat dels catàlegs de procediments i de tràmits és definir els processos dels diversos tràmits electrònics accessibles pels ciutadans a la seu electrònica de l'ajuntament.</t>
  </si>
  <si>
    <t xml:space="preserve">Catàleg de tipus documentals</t>
  </si>
  <si>
    <t xml:space="preserve">La finalitat dels catàlegs de tipus documentals és la de gestionar  els documents que defineixen els tipus de documents que configuren els expedients amb l'objectiu de normalitzar-los.</t>
  </si>
  <si>
    <t xml:space="preserve">Esquema de metadades de gestió documental</t>
  </si>
  <si>
    <t xml:space="preserve">La finalitat dels esquemes de metadades de gestió documental és la de gestionar els documents on es concreten, conceptual i jeràrquicament, com s'ha de definir en suport electrònic cada tipus i format documental.</t>
  </si>
  <si>
    <t xml:space="preserve">Gestió dels dipòsits de comunicació</t>
  </si>
  <si>
    <t xml:space="preserve">La finalitat de la gestió dels dipòsits de documentació és mantenir i controlar l'espai físic on es custodia de forma ordenada la documentació municipal.</t>
  </si>
  <si>
    <t xml:space="preserve">Instruments de descripció arxivístics</t>
  </si>
  <si>
    <t xml:space="preserve">La finalitat dels instruments de descripció de fons arxivístics és la de gestionar  inventaris, catàlegs, guies, que permeten conèixer i recuperar la documentació i la informació de la documentació custodiada a l'arxiu municipal.</t>
  </si>
  <si>
    <t xml:space="preserve">Propostes d'avaluació documental</t>
  </si>
  <si>
    <t xml:space="preserve">La finalitat de les propostes d'accés i avaluació documental és establir les restriccions en la consulta de documents i els períodes de conservació a través de les propostes realitzades a la Comissió Nacional d'Accés, Avaluació i Tria Documental (CNAATD).</t>
  </si>
  <si>
    <t xml:space="preserve">Quadre de classificació</t>
  </si>
  <si>
    <t xml:space="preserve">La finalitat del quadre de classificació és la de gestionar la creació d'aquest instrument bàsic i en el qual es fonamenta el sistema d'organització documental de l'ajuntament.</t>
  </si>
  <si>
    <t xml:space="preserve">Reproduccions, substitució i conservació de documents</t>
  </si>
  <si>
    <t xml:space="preserve">La finalitat de les reproduccions, substitució i conservació de documents és la de gestionar les sol·licituds de reproducció i ús de documentació per part de persones usuàries de l'arxiu, a la vegada que les còpies impulsades per l'arxiu (per qüestions de conservació de l'original, difusió, etc.)</t>
  </si>
  <si>
    <t xml:space="preserve">Restauració de documents</t>
  </si>
  <si>
    <t xml:space="preserve">La finalitat de les restauracions de documents és la garantia d'una conservació òptima per als documents malmesos.</t>
  </si>
  <si>
    <t xml:space="preserve">Registre de transferències de documentació</t>
  </si>
  <si>
    <t xml:space="preserve">La finalitat del registre de transferències de documentació és deixar constància de les diferents trameses de documentació a l'arxiu per part dels diferents òrgans del consistori.</t>
  </si>
  <si>
    <t xml:space="preserve">Transferències de documentació</t>
  </si>
  <si>
    <t xml:space="preserve">La finalitat de les transferències de documentació és ordenar les trameses de documentació a l'arxiu des dels diferents òrgans del consistori.</t>
  </si>
  <si>
    <t xml:space="preserve">Reclamacions d'accés a la informació/o documentació</t>
  </si>
  <si>
    <t xml:space="preserve">La finalitat de les reclamacions d'accés a la documentació i/o informació és la presentació de les queixes davant la consulta de documentació i informació. Aquestes reclamacions es presenten davant de la Comissió de Garanties del Dret d'Accés a la Informació Pública (GAIP). Aquestes reclamacions es poden presentar si l'Administració pública no ha atès de manera satisfactòria la sol·licitud d'accés, bé perquè ha estat denegada la informació, totalment o parcialment; perquè no s'ha rebut la informació sol·licitada o no està completa; o bé perquè s'han facilitat unes dades que afecten a terceres persones.</t>
  </si>
  <si>
    <t xml:space="preserve">Registre de consultes de documentació</t>
  </si>
  <si>
    <t xml:space="preserve">La finalitat del registre de consultes de documentació és deixar constància de la relació de les consultes realitzades pels ciutadans.</t>
  </si>
  <si>
    <t xml:space="preserve">Registre de préstecs de documentació</t>
  </si>
  <si>
    <t xml:space="preserve">La finalitat del registre de préstecs de documentació és deixar constància de les sol·licituds de préstec de tota aquella documentació dipositada i custodiada en els arxius dels diferents òrgans municipals per tal d'accedir a documentació necessària per a les actuacions administratives.</t>
  </si>
  <si>
    <t xml:space="preserve">Sol·licituds d'accés a la documentació i/o la informació (consulta)</t>
  </si>
  <si>
    <t xml:space="preserve">La finalitat de les sol·licituds d'accés a la documentació i/o la informació (consulta) és la de gestionar les l'accés a la informació pública, i obtenció de còpia si escau, de documentació municipal, tant administrativa com històrica, per a tot ciutadà/na que ho sol·liciti i que en tingui dret.</t>
  </si>
  <si>
    <t xml:space="preserve">Sol·lioituds de consulta interna de documentació</t>
  </si>
  <si>
    <t xml:space="preserve">La finalitat de les sol·licituds de préstec internes de la documentació és la gestió de les peticions de préstec de tota aquella documentació dipositada i custodiada en els arxius dels diferents òrgans municipals per tal d'accedir a documentació necessària per a les actuacions administratives.</t>
  </si>
  <si>
    <t xml:space="preserve">Eliminació de documentació</t>
  </si>
  <si>
    <t xml:space="preserve">La finalitat de les eliminacions de documentació és suprimir sèries documentals municipals a través de la normativa vigent.</t>
  </si>
  <si>
    <t xml:space="preserve">Registre d'eliminació de documentació</t>
  </si>
  <si>
    <t xml:space="preserve">La finalitat del registre d'eliminacions de documentació és deixar constància de la relació dels expedients d'eliminacions de sèries documentals municipals.</t>
  </si>
  <si>
    <t xml:space="preserve">Informàtica</t>
  </si>
  <si>
    <t xml:space="preserve">Emissions de certificats digitals de dispositiu T-CAT</t>
  </si>
  <si>
    <t xml:space="preserve">La finalitat de les emissions de certificats digitals de dispositiu T-CAT és emetre certificats digitals que facilitin la identificació electrònica unívoca dels dispositius per comunicar-se digitalment amb tercers. Es caracteritzen pel fet que el posseïdor de la clau privada és un dispositiu informàtic que realitza les operacions de signatura i desxifrat de forma automàtica, sota la responsabilitat d'una persona física o jurídica (anomenat subscriptor o titular del certificat).</t>
  </si>
  <si>
    <t xml:space="preserve">Emissions de certificats digitals personals T-CAT</t>
  </si>
  <si>
    <t xml:space="preserve">La finalitat de les emissions de certificats digitals personals T-CAT és emetre certificats digitals que facilitin la identificació electrònica unívoca del personal per comunicar-se digitalment amb tercers.
titular del certificat), o en representació i per compte d'una persona jurídica (que serà el subscriptor o titular del certificat). N'hi ha de dos tipus:
Els certificats de classe 1 són certificats públics, d'organtizació del sector públic (corporatius), caracteritzats pel fet que la persona física posseïdora de la clau privada té una vinculació amb el subscriptor o titular del certificat, que és una persona jurídica. 
La resta de certificats seran certificats de classe 2, emesos en concurrència amb el lliure mercat, i habitualment en règim d'actuació subsidiària, quan no existeixin prestadors que ofereixin el servei o el nombre dels mateixos resulti insuficient per garantir la seva distribució efectiva als usuaris finals (ciutadans, empreses, professionals).</t>
  </si>
  <si>
    <t xml:space="preserve">Gestió dels certificats digitals</t>
  </si>
  <si>
    <t xml:space="preserve">La finalitat de la gestió dels certificats digitals és la seva gestió, entenent que un certificat digital és un document electrònic identificatiu, signat per un prestador de serveis de certificació, que garanteix a terceres persones la identitat del titular del certificat, les seves autoritzacions (en forma de rols o permisos), la seva capacitat per realitzar un determinat acte, per representar una altra persona física o jurídica, etc</t>
  </si>
  <si>
    <t xml:space="preserve">Habilitacions de certificats digitals T-Cat</t>
  </si>
  <si>
    <t xml:space="preserve">La finalitat de les habilitacions de certificats digitals T-CAT és donar de nou validesa a un certificat digital T-CAT que havia estat suspès.</t>
  </si>
  <si>
    <t xml:space="preserve">Habilitacions de certificats digitals idCAT</t>
  </si>
  <si>
    <t xml:space="preserve">La finalitat de les habilitacions de certificats digitals idCAT és donar de nou validesa a un certificat digital idCAT que havia estat suspès.</t>
  </si>
  <si>
    <t xml:space="preserve">Mecanismes d'identificació i signatura electrònica</t>
  </si>
  <si>
    <t xml:space="preserve">La finalitat dels mecanismes d'identificació i signatura electrònica és recopilar les dades de les diferents modalitats d'informació digital.</t>
  </si>
  <si>
    <t xml:space="preserve">Renovacions de certificats digitals de dispositiu T-CAT</t>
  </si>
  <si>
    <t xml:space="preserve">La finalitat de les renovacions de certificats digitals de dispositiu T-CAT és renovar els identificadors digitals dels dispositius del certificat T-CAT que estan a punt de caducar.</t>
  </si>
  <si>
    <t xml:space="preserve">Renovacions de certificats digitals personals T-CAT</t>
  </si>
  <si>
    <t xml:space="preserve">La finalitat de les renovacions de certificats digitals personals T-CAT és renovar els identificadors digitals del personal del certificat T-CAT que estan a punt de caducar.</t>
  </si>
  <si>
    <t xml:space="preserve">Revocacions de certificats digitals T-CAT</t>
  </si>
  <si>
    <t xml:space="preserve">La finalitat de les revocacions de certificats digitals T-CAT és invalidar definitivament aquests certificats digitals.</t>
  </si>
  <si>
    <t xml:space="preserve">Revocacions de certificats digitals idCAT</t>
  </si>
  <si>
    <t xml:space="preserve">La finalitat de les revocacions de certificats digitals idCAT és invalidar definitivament aquests certificats digitals.</t>
  </si>
  <si>
    <t xml:space="preserve">Suspensions de certificats digitals T-CAT</t>
  </si>
  <si>
    <t xml:space="preserve">La finalitat de les suspensions de certificats digitals T-CAT és suspendre aquests identificadors digitals. La suspensió és un mecanisme que deixa un certificat sense validesa durant un període màxim de 120 dies. Es recomana suspendre un certificat en cas de sospita de pèrdua o robatori. Durant el període de suspensió es pot tornar a habilitar el certificat novament i, si passats els 120 dies no s'ha habilitat, es revocarà de manera irreversible.</t>
  </si>
  <si>
    <t xml:space="preserve">Suspensions de certificats digitals idCAT</t>
  </si>
  <si>
    <t xml:space="preserve">La finalitat de les suspensions de certificats digitals idCAT és suspendre aquests identificadors digitals. La suspensió és un mecanisme que deixa un certificat sense validesa durant un període màxim de 120 dies. Es recomana suspendre un certificat en cas de sospita de pèrdua o robatori. Durant el període de suspensió es pot tornar a habilitar el certificat novament i, si passats els 120 dies no s'ha habilitat, es revocarà de manera irreversible.</t>
  </si>
  <si>
    <t xml:space="preserve">Arxiu i Gestió Documental</t>
  </si>
  <si>
    <t xml:space="preserve">Declaracions de fitxers de dades personals</t>
  </si>
  <si>
    <t xml:space="preserve">La finalitat de les declaracions de fitxers de dades personals és deixar constància de la creació de fitxers amb dades de caràcter personal.</t>
  </si>
  <si>
    <t xml:space="preserve">Gestió de responsables de fitxers de dades personals</t>
  </si>
  <si>
    <t xml:space="preserve">La finalitat de la gestió de responsables de fitxers de dades personals és protegir i fer bon ús dels fitxers amb dades de caràcter personal.</t>
  </si>
  <si>
    <t xml:space="preserve">Gestió de l'exercici de drets en matèria de dades de caràcter personal</t>
  </si>
  <si>
    <t xml:space="preserve">La finalitat de la gestió de l'exercici de drets en matèria de dades de caràcter personal és el control de l'ús de les seves dades personals. La finalitat és la gestió dels drets derivats del Reglament general de protecció de dades i que desenvolupa la LOPDGDD nacional</t>
  </si>
  <si>
    <t xml:space="preserve">Relacions diàries de correspondència franquejada i segellada</t>
  </si>
  <si>
    <t xml:space="preserve">La finalitat de les relacions diàries de correspondència franquejada i segellada és l'enumeració de la correspondència enviada per un servei de correus amb l'objectiu de deixar constància dels documents tramesos per a ser certificats.</t>
  </si>
  <si>
    <t xml:space="preserve">Publicació d'anuncis i edictes de tercers tramesos al tauler d'anuncis de la corporació local</t>
  </si>
  <si>
    <t xml:space="preserve">La finalitat de la publicació d'anuncis i edictes de tercers tramesos al tauler d'anuncis de la corporació local és exposar la documentació tramesa des de les administracions locals en referencia a individus que intervenen en la comunicació per a la difusió pública del document.</t>
  </si>
  <si>
    <t xml:space="preserve">Exposicions públiques de les llistes de candidats a jurats populars</t>
  </si>
  <si>
    <t xml:space="preserve">La finalitat de les exposicions públiques de les llistes de candidats a jurats populars és testimoniar i exposar a la vista de la ciutadania la llista d'aspirants susceptibles de ser escollits per a participar als judicis amb tribunal popular.</t>
  </si>
  <si>
    <t xml:space="preserve">Concessions del domini de freqüència radioelèctrica dels serveis municipals</t>
  </si>
  <si>
    <t xml:space="preserve">La finalitat de les concessions del domini de freqüència radioelèctrica dels serveis municipals / comarcals és l'assignació de l'espectre radioelèctric per a determinats serveis de l'ens a la ciutadania. La freqüència radioelèctrica és de domini públic i les concessions tenen l'objectiu de garantir l'ús eficaç i eficient del recurs.</t>
  </si>
  <si>
    <t xml:space="preserve">Esquemes de la xarxa informàtica</t>
  </si>
  <si>
    <t xml:space="preserve">La finalitat dels esquemes de la xarxa informàtica és dissenyar, implantar i gestionar la intranet que enllaça els diferents departaments i permet compartir la informació de les diverses àrees de l'ajuntament amb objectiu de compartir la informació i els recursos informàtics en un entorn senzill d'utilitzar per tots els usuaris i que faciliti l'accés a Internet emprant les mateixes eines i aprofitant la mateixa tecnologia.</t>
  </si>
  <si>
    <t xml:space="preserve">Esquemes de la xarxa telefònica</t>
  </si>
  <si>
    <t xml:space="preserve">La finalitat dels esquemes de la xarxa telefònica és dissenyar, implantar i gestionar la xarxa de comunicació de veu i dades emprada per l'ajuntament per a les comunicacions internes i externes.</t>
  </si>
  <si>
    <t xml:space="preserve">Gestió de les xarxes telefònica i informàtica</t>
  </si>
  <si>
    <t xml:space="preserve">La finalitat de la gestió de les xarxes telefònica i informàtica és distribuir i controlar els serveis de comunicació de veu i dades i la intranet que enllaça els diferents departaments i àrees de l'ajuntament.</t>
  </si>
  <si>
    <t xml:space="preserve">Renovacions del domini de freqüència radioelèctrica dels serveis municipals / comarcals</t>
  </si>
  <si>
    <t xml:space="preserve">La finalitat de les renovacions del domini de freqüència radioelèctrica dels serveis municipals / comarcals és revalidar l'autorització per a l'ús de l'espectre radioelèctric, que és de domini públic i està destinat a determinats serveis de l'ens a la ciutadania.</t>
  </si>
  <si>
    <t xml:space="preserve">Revocacions del domini de freqüència radioelèctrica dels serveis municipals </t>
  </si>
  <si>
    <t xml:space="preserve">La finalitat de les revocacions del domini de freqüència radioelèctrica dels serveis municipals / comarcals és invalidar definitivament l'autorització per a l'ús de l'espectre radioelèctric, que és de domini públic i està destinat a determinats serveis de l'ens a la ciutadania.</t>
  </si>
  <si>
    <t xml:space="preserve">Administració, elaboració, implantació i manteniment dels recursos informàtics</t>
  </si>
  <si>
    <t xml:space="preserve">La finalitat de l' administració, elaboració, implantació i manteniment dels recursos informàtics és la de gestionar els recursos informàtics de l'ajuntament</t>
  </si>
  <si>
    <t xml:space="preserve">Gestió de les incidències dels usuaris de les TIC</t>
  </si>
  <si>
    <t xml:space="preserve">La finalitat de la  gestió de les incidències dels usuaris de les tic és la de gestionar les incidències en tecnologies de la informació i la comunicació</t>
  </si>
  <si>
    <t xml:space="preserve">Registre de recursos informàtics</t>
  </si>
  <si>
    <t xml:space="preserve">La finalitat del registre de recursos informàtics és deixar constància de l'inventariat dels recursos informàtics de l'ajuntament.</t>
  </si>
  <si>
    <t xml:space="preserve">Assessoria Jurídica</t>
  </si>
  <si>
    <t xml:space="preserve">Atorgaments de poders per a plets</t>
  </si>
  <si>
    <t xml:space="preserve">La finalitat dels atorgaments de poders per a plets és la de gestionar la relació de les persones jurídiques que actuen en representació de l'ajuntament en assumptes legals.</t>
  </si>
  <si>
    <t xml:space="preserve">Registre d'apoderaments per representació</t>
  </si>
  <si>
    <t xml:space="preserve">La finalitat del registre d'apoderaments per representació és la de gestionar la inscripció en aquest registre dels interessats en un procediment administratiu a favor de representant, per actuar en el seu nom davant les administracions públiques. També hi ha de constar la validació efectuada del poder.</t>
  </si>
  <si>
    <t xml:space="preserve">Inscripcions al Registre d'arxius</t>
  </si>
  <si>
    <t xml:space="preserve">La finalitat de les inscripcions al Registre d'arxius és incloure l'arxiu municipal dins del repertori d'arxius que formen part del Sistema d'Arxius de Catalunya, on es censen els arxius que conserven béns integrats del patrimoni documental.</t>
  </si>
  <si>
    <t xml:space="preserve">Inscripcions al Registre de la Propietat de béns immobles i drets reals</t>
  </si>
  <si>
    <t xml:space="preserve">La finalitat de les inscripcions al Registre de la Propietat de béns immobles i drets reals és enregistrar els béns immobles i els drets reals, a excepció dels de domini públic d'ús general.</t>
  </si>
  <si>
    <t xml:space="preserve">Inscripcions al Registre de la Propietat intel·lectual</t>
  </si>
  <si>
    <t xml:space="preserve">La finalitat de les inscripcions al Registre de la Propietat intel·lectual és enregistrar les aplicacions desenvolupades per l'ajuntament, o com a conseqüència d'una contractació, amb l'objectiu de posar-les a disposició d'altres administracions amb o sense repercussió econòmica.</t>
  </si>
  <si>
    <t xml:space="preserve">Inscripcions al registre de marques i patents</t>
  </si>
  <si>
    <t xml:space="preserve">La finalitat de les inscripcions al Registre de marques i patents és enregistrar les marques i patents desenvolupades per l'ajuntament, o com a conseqüència d'una contractació, amb l'objectiu de posar-les a disposició d'altres administracions amb o sense repercussió econòmica.</t>
  </si>
  <si>
    <t xml:space="preserve">Inscripcions en el Dipòsit legal</t>
  </si>
  <si>
    <t xml:space="preserve">La finalitat de les inscripcions en el Dipòsit legal és enregistrar les publicacions municipals que apleguen les dades relatives a totes les publicacions editades per a preservar-ne els drets d'ús.</t>
  </si>
  <si>
    <t xml:space="preserve">Inscripcions en registres oficials</t>
  </si>
  <si>
    <t xml:space="preserve">La finalitat de les inscripcions en registres oficials és realitzar la inscripció en aquests registres acreditats per organismes superiors.</t>
  </si>
  <si>
    <t xml:space="preserve">Serveis Jurídics</t>
  </si>
  <si>
    <t xml:space="preserve">Expedients de responsabilitat civil als quals s'afronta l'Ajuntament</t>
  </si>
  <si>
    <t xml:space="preserve">La finalitat dels expedients de responsabilitat civil als quals s'enfronta la corporació local és aplegar les demandes que, persones físiques o jurídiques, fan a l'ajuntament quan es consideren perjudicades per acció o omissió de l'administració. La reparació del dany o perjudici, si s'escau, acostuma a ser resolta amb una compensació monetària.</t>
  </si>
  <si>
    <t xml:space="preserve">Expedients sancionadors greus de procediment general</t>
  </si>
  <si>
    <t xml:space="preserve">La finalitat dels expedients sancionadors greus de procediment general és aplegar els documents que es generen per incompliment d'una norma i que es segueixen d'un procediment sancionador explicitat a la normativa, la qual recull, a més, la possibilitat d'actuar mitjançant una sanció.</t>
  </si>
  <si>
    <t xml:space="preserve">Expedients sancionadors lleus de procediment general</t>
  </si>
  <si>
    <t xml:space="preserve">La finalitat dels expedients sancionadors lleus de procediment general és aplegar els documents que es generen per incompliment d'una norma i que es segueixen d'un procediment sancionador explicitat a la normativa, la qual recull, a més, la possibilitat d'actuar mitjançant una sanció.</t>
  </si>
  <si>
    <t xml:space="preserve">Expedients sancionadors molt greus de procediment general</t>
  </si>
  <si>
    <t xml:space="preserve">La finalitat dels expedients sancionadors molt greus de procediment general és aplegar els documents que es generen per incompliment d'una norma i que segueixen d'un procediment sancionador explicitat a la normativa, la qual recull, a més, la possibilitat d'actuar mitjançant una sanció.</t>
  </si>
  <si>
    <t xml:space="preserve">Inspecció i control de procediment general</t>
  </si>
  <si>
    <t xml:space="preserve">La finalitat de la inspecció i control de procediment general és vigilar el compliment de la legalitat mitjançant la potestat d'inspecció i de control. Les administracions poden comprovar, verificar, investigar, inspeccionar fets, elements, activitats, accions i altres circumstàncies. La funció inspectora ha de permetre dirimir uns fets que poden ser constitutius La finalitat de la inspecció i control de procediment general és vigilar el compliment de la legalitat mitjançant la potestat d'inspecció i de control. Les administracions poden comprovar, verificar, investigar, inspeccionar fets, elements, activitats, accions i altres circumstàncies. La funció inspectora ha de permetre dirimir uns fets que poden ser constitutius d'infracció administrativa per tal que, si escau, l'Administració competent actuï corregint els fets il·lícits i així garantir el permanent compliment de la normativa aplicable. La inspecció es pot iniciar a partir d'una denúncia administrativa o d'ofici.</t>
  </si>
  <si>
    <t xml:space="preserve">Reclamacions de particulars a causa de l'estat de la via pública, els equipaments o el mobiliari</t>
  </si>
  <si>
    <t xml:space="preserve">La finalitat de les reclamacions de particulars a causa de l'estat de la via pública, els equipaments o el mobiliari és la presentació de reclamacions, queixes o peticions formulades per qualsevol persona jurídica o física susceptibles de ser objecte d'indemnitzacions en relació a l'estructura orgànica del municipi reservada per a la realització d'activitats humanes d'interès públic, social o comunitari necessàries pel correcte funcionament del municipi.</t>
  </si>
  <si>
    <t xml:space="preserve">Reclamacions de particulars per una actuació negligent d'un treballador o autoritat pública</t>
  </si>
  <si>
    <t xml:space="preserve">La finalitat de les reclamacions de particulars per una actuació negligent d'un treballadors o autoritat pública és la presentació de reclamacions, queixes o peticions formulades per qualsevol persona jurídica o física susceptibles de ser objecte d'indemnitzacions en relació a l'incompliment de les funcions i obligacions dels funcionaris i treballadors del sector públic.</t>
  </si>
  <si>
    <t xml:space="preserve">Reclamacions per responsabilitat patrimonial</t>
  </si>
  <si>
    <t xml:space="preserve">La finalitat de les reclamacions per responsabilitat patrimonial és la de gestionar les reclamacions on els particulars tenen dret a ser indemnitzats per les administracions públiques corresponents de tota lesió que pateixin a qualsevol bé o dret, sempre que la lesió sigui conseqüència del funcionament normal o anormal dels serveis públics llevat els casos de força major o de danys que el particular tingui el deure jurídic de suportar d'acord amb la llei.</t>
  </si>
  <si>
    <t xml:space="preserve">Serveis jurídics</t>
  </si>
  <si>
    <t xml:space="preserve">Recursos administratius a resolucions i dictàmens d'altres administracions</t>
  </si>
  <si>
    <t xml:space="preserve">La finalitat de les al·legacions i recursos a altres administracions és la de gestionar les al·legacions i als recursos administratius que l'Ajuntament presenta a altres administracions, o bé que han estat presentats en l'Administració municipal per part d'altres administracions.</t>
  </si>
  <si>
    <t xml:space="preserve">Procediments civils</t>
  </si>
  <si>
    <t xml:space="preserve">La finalitat dels procediments civils és la de gestionar els procediments judicials en què l'ajuntament és part. Poden ser afers sobre el dret de família, els drets reals, les obligacions i contractes i el dret successori.</t>
  </si>
  <si>
    <t xml:space="preserve">Procediments contenciosos administratius</t>
  </si>
  <si>
    <t xml:space="preserve">La finalitat dels procediments contenciosos administratius és la de gestionar un conflicte entre l'ajuntament i una persona física o jurídica que és sotmès a la decisió dels tribunals en forma de litigi, en contraposició als actes governatius i als de jurisdicció voluntària. Els litigis de caire contenciós poden ser de dues classes: generals o tributaris.</t>
  </si>
  <si>
    <t xml:space="preserve">Procediments econòmics administratius</t>
  </si>
  <si>
    <t xml:space="preserve">La finalitat dels procediments econòmics administratius és la de gestionar les un conflicte de caire econòmic sotmès a la decisió dels tribunals en forma de litigi, en contraposició als actes governatius i als de jurisdicció voluntària.</t>
  </si>
  <si>
    <t xml:space="preserve">Procediments penals</t>
  </si>
  <si>
    <t xml:space="preserve">La finalitat dels procediments penals és la de gestionar la jurisdicció penal, que entén del conjunt de normes que tipifiquen o puneixen les accions i omissions considerades nocives a l'ordre establert.</t>
  </si>
  <si>
    <t xml:space="preserve">Procediments socials</t>
  </si>
  <si>
    <t xml:space="preserve">La finalitat dels procediments socials és la de gestionar els litigis plantejats davant la magistratura de treball o jutjats socials per resoldre els conflictes entre treballadors i ajuntament, ja siguin per qüestions salarials, sancions, seguretat social, acomiadaments, etc.</t>
  </si>
  <si>
    <t xml:space="preserve">Acords de cooperació</t>
  </si>
  <si>
    <t xml:space="preserve">La finalitat dels acords de cooperació és definir les obligacions contretes entre l'ajuntament i una altra persona física o jurídica per a dur a terme una activitat o negoci determinats.</t>
  </si>
  <si>
    <t xml:space="preserve">Addendes econòmiques als convenis marc</t>
  </si>
  <si>
    <t xml:space="preserve">La finalitat de les addendes econòmiques als convenis marcs és canviar o actualitzar les condicions econòmiques d'aquest instrument jurídic en què l'ajuntament estableix un acord entre un o varis operadors econòmics per tal d'establir les condicions que han de regir en els convenis.</t>
  </si>
  <si>
    <t xml:space="preserve">Convenis de col·laboració</t>
  </si>
  <si>
    <t xml:space="preserve">La finalitat dels convenis de col·laboració és definir aquest instrument jurídic emprat per a la cooperació econòmica, tècnica i administrativa entre l'Ajuntament i un altre entitat pública o privada, per tal de compartir serveis d'assumptes comuns de caràcter voluntari.
Art. 47.2 de la Llei 40/2015: són els signats entre dues o més administracions públiques, o bé entre dos o més organismes públics o entitats de dret públic vinculats o dependents de diferents administracions.</t>
  </si>
  <si>
    <t xml:space="preserve">Encàrrecs de gestió</t>
  </si>
  <si>
    <t xml:space="preserve">La finalitat dels convenis d'encàrrecs de gestió és definir aquest instrument jurídic, en que la realització d'activitats de caràcter material o tècnics passa a ser encarregada a un altre òrgan o entitat de dret públic. La realització d'activitats de caràcter material, tècnic o de serveis de la competència dels òrgans administratius, els organismes o les entitats públiques pot ésser encarregada a altres òrgans, organismes o entitats públiques de la mateixa administració o d'una altra de diferent, per raons d'eficàcia o quan no es tinguin els mitjans tècnics idonis per a dur-la a terme.</t>
  </si>
  <si>
    <t xml:space="preserve">Convenis i acords</t>
  </si>
  <si>
    <t xml:space="preserve">La finalitats dels convenis i acords és establir un acord obligacional, subjecte al dret públic, del qual es deriven obligacions jurídiques directes per a les parts signants, amb independència de la denominació de l'instrument que el contingui.</t>
  </si>
  <si>
    <t xml:space="preserve">Convenis marc</t>
  </si>
  <si>
    <t xml:space="preserve">La finalitat dels convenis marc és definir aquest instrument jurídic, en que l'ajuntament estableix un acord entre un o varis operadors econòmics per tal d'establir les condicions que han de regir en els contractes que s'adjudiquen en un període de temps determinat.</t>
  </si>
  <si>
    <t xml:space="preserve">Pròrrogues, addendes i altres modificacions de convenis</t>
  </si>
  <si>
    <t xml:space="preserve">La finalitat de les pròrrogues, addendes i altres modificacions de convenis és modificar aquest instrument jurídic emprat per a la cooperació econòmica, tècnica i administrativa entre l'Ajuntament i un altre entitat pública o privada, per tal de compartir serveis d'assumptes comuns de caràcter voluntari.</t>
  </si>
  <si>
    <t xml:space="preserve">Contractacions d'obres</t>
  </si>
  <si>
    <t xml:space="preserve">La finalitat dels contractes d’obres és aquell que té per objecte la realització obres o l’execució d’algun dels algun dels treballs enumerats en el Plec contractual, segons la normativa vigent, així com la realització per qualsevol mitjà d’una obra que respongui les necessitats especificades per l’Ajuntament</t>
  </si>
  <si>
    <t xml:space="preserve">Contractacions d'obres derivades d'acord marc</t>
  </si>
  <si>
    <t xml:space="preserve">La finalitat de les contractacions d'obres derivades d'acord marc és construir, reparar, conservar o demolir els béns immobles, inclosos els terrenys i el subsòl, mitjançant la contractació administrativa. L'acord marc és un procediment que es pot subscriure amb una o diverses empreses, per tal de fixar les condicions a les que s'hauran d'ajustar els contractes posteriors. La durada no pot superar els 4 anys amb caràcter general i no es poden utilitzar de forma abusiva.</t>
  </si>
  <si>
    <t xml:space="preserve">Contractacions d'obres per procediment amb diàleg competitiu</t>
  </si>
  <si>
    <t xml:space="preserve">La finalitat de les contractacions d'obres per procediment amb diàleg competitiu és construir, reparar, conservar o demolir els béns immobles, inclosos els terrenys i el subsòl, mitjançant la contractació administrativa. En el procediment amb diàleg competitiu, s'estableix un diàleg amb els candidats seleccionats, les empreses, per a que presentin una oferta de contractació.</t>
  </si>
  <si>
    <t xml:space="preserve">Contractacions d'obres per procediment negociat amb publicitat</t>
  </si>
  <si>
    <t xml:space="preserve">La finalitat de les contractacions d'obres per procediment negociat amb publicitat és construir, reparar, conservar o demolir els béns immobles, inclosos els terrenys i el subsòl. El procediment negociat amb publicitat es caracteritza per la negociació de les condicions dels contractes amb un o diversos candidats, i aquest procediment ha de garantir la transparència i la publicitat de la negociació.</t>
  </si>
  <si>
    <t xml:space="preserve">Contractacions d'obres per procediment negociat sense publicitat</t>
  </si>
  <si>
    <t xml:space="preserve">La finalitat de les contractacions d'obres per procediment negociat sense publicitat és construir, reparar, conservar o demolir els béns immobles, inclosos els terrenys i el subsòl. A diferència de la resta de procediments negociats, aquesta no es publicita a través d'un anunci previ de licitació.</t>
  </si>
  <si>
    <t xml:space="preserve">Contractacions d'obres per procediment obert</t>
  </si>
  <si>
    <t xml:space="preserve">La finalitat de les contractacions d'obres per procediment obert és construir, reparar, conservar o demolir els béns immobles, inclosos els terrenys i el subsòl. En el procediment obert tot empresari interessat pot presentar una proposició, excloent qualsevol negociació del contracte.</t>
  </si>
  <si>
    <t xml:space="preserve">Contractacions d'obres per procediment restringit</t>
  </si>
  <si>
    <t xml:space="preserve">La finalitat de les contractacions d'obres per procediment restringit és construir, reparar, conservar o demolir els béns immobles, inclosos els terrenys i el subsòl. En el procediment restringit, qualsevol empresa interessada pot presentar una sol·licitud de participació en resposta a una convocatòria de licitació, però només poden presentar una proposició els empresaris que l'òrgan de contractació hagi seleccionat.</t>
  </si>
  <si>
    <t xml:space="preserve">Contractacions d'obres subjectes a un sistema dinàmic d'adquisició</t>
  </si>
  <si>
    <t xml:space="preserve">La finalitat de les contractacions d'obres subjectes a un sistema dinàmic d'adquisició és construir, reparar, conservar o demolir els béns immobles, inclosos els terrenys i el subsòl. Aquest sistema s'usa per la realització d'obres de caràcter habitual i d'ús corrent, i és un procés totalment electrònic i de participació gratuïta.</t>
  </si>
  <si>
    <t xml:space="preserve">Contractacions menors d'obres</t>
  </si>
  <si>
    <t xml:space="preserve">La finalitat de les contractacions menors d'obres és la de gestionar la contractació administrativa que tenen per objecte la construcció, reparació, conservació o demolició de béns immobles, inclosos els terrenys i el subsòl. Son contractacions amb valors estimats inferiors a 40.000 € . No poden tenir una durada superior a 1 any, ni ser objecte de pròrroga i no és necessària la seva formalització.</t>
  </si>
  <si>
    <t xml:space="preserve">Contractacions de concessió d'obra pública</t>
  </si>
  <si>
    <t xml:space="preserve">La finalitat dels contractes de concessió d’obres és la contractació administrativa que té per objecte que el concessionari dugui a terme algunes de les prestacions del contracte d'obres, incloses les de restauració i reparació de construccions existents, així com la conservació i el manteniment dels elements construïts, i en el qual la contraprestació a favor d’aquell consisteix o bé únicament en el dret a explotar l’obra, o bé en aquest dret acompanyat del de percebre un preu.</t>
  </si>
  <si>
    <t xml:space="preserve">Contractacions de concessió d'obra pública derivades d'acord marc</t>
  </si>
  <si>
    <t xml:space="preserve">La finalitat de les contractacions d'obra pública derivades d'acord marc és agrupar les concessions administratives de gestió d'obres públiques que l'Ajuntament fa amb un tercer, que poden comportar ingressos i despeses, segons l'acord econòmic establert. L'acord marc és un procediment que es pot subscriure amb una o diverses empreses, per tal de fixar les condicions a les que s'hauran d'ajustar els contractes posteriors. La durada no pot superar els 4 anys amb caràcter general i no es poden utilitzar de forma abusiva.</t>
  </si>
  <si>
    <t xml:space="preserve">Contractacions de concessió d'obra pública per procediment amb diàleg competitiu</t>
  </si>
  <si>
    <t xml:space="preserve">La finalitat de les contractacions de concessió d'obra pública per procediment amb diàleg competitiu és agrupar les concessions administratives de gestió d'obres públiques que l'Ajuntament fa amb un tercer, que poden comportar ingressos i despeses, segons l'acord econòmic establert. En el procediment amb diàleg competitiu, s'estableix un diàleg amb els candidats seleccionats, les empreses, per a que presentin una oferta de contractació.</t>
  </si>
  <si>
    <t xml:space="preserve">Contractacions de concessió d'obra pública per procediment negociat amb publicitat</t>
  </si>
  <si>
    <t xml:space="preserve">La finalitat de les contractacions de concessió d'obra pública per procediment negociat amb publicitat és agrupar les concessions administratives de gestió d'obres públiques que l'Ajuntament fa amb un tercer, que poden comportar ingressos i despeses, segons l'acord econòmic establert. El procediment negociat amb publicitat es caracteritza per la negociació de les condicions dels contractes amb un o diversos candidats, i aquest procediment ha de garantir la transparència i la publicitat de la negociació.</t>
  </si>
  <si>
    <t xml:space="preserve">Contractacions de concessió d'obra pública per procediment negociat sense publicitat</t>
  </si>
  <si>
    <t xml:space="preserve">La finalitat de les contractacions de concessió d'obra pública per procediment negociat sense publicitat és agrupar les concessions administratives de gestió d'obres públiques que l'Ajuntament fa amb un tercer, que poden comportar ingressos i despeses, segons l'acord econòmic establert. A diferència de la resta de procediments negociats, aquesta no es publicita a través d'un anunci previ de licitació.</t>
  </si>
  <si>
    <t xml:space="preserve">Contractacions de concessió d'obra pública per procediment obert</t>
  </si>
  <si>
    <t xml:space="preserve">La finalitat de les contractacions de concessió d'obra pública per procediment obert és agrupar les concessions administratives de gestió d'obres públiques que l'Ajuntament fa amb un tercer, que poden comportar ingressos i despeses, segons l'acord econòmic establert. En el procediment obert tot empresari interessat pot presentar una proposició, excloent qualsevol negociació del contracte.</t>
  </si>
  <si>
    <t xml:space="preserve">Contractacions de concessió d'obra pública per procediment restringit</t>
  </si>
  <si>
    <t xml:space="preserve">La finalitat de les contractacions de concessió d'obra pública per procediment restringit és agrupar les concessions administratives de gestió d'obres públiques que l'Ajuntament fa amb un tercer, que poden comportar ingressos i despeses, segons l'acord econòmic establert. En el procediment restringit, qualsevol empresa interessada pot presentar una sol·licitud de participació en resposta a una convocatòria de licitació, però només poden presentar una proposició els empresaris que l'òrgan de contractació hagi seleccionat.</t>
  </si>
  <si>
    <t xml:space="preserve">Contractacions de concessió dels serveis públics</t>
  </si>
  <si>
    <t xml:space="preserve">La finalitat de les contractacions de concessió dels serveis públics és la contractació administrativa en virtut del qual un o diversos poders adjudicadors encarreguen a títol onerós a una o diverses persones, naturals o jurídiques, la gestió d’un servei la prestació del qual sigui de la seva titularitat o competència, i la contrapartida del qual estigui constituïda pel dret a explotar els serveis objecte del contracte o per aquest dret acompanyat del de percebre un preu</t>
  </si>
  <si>
    <t xml:space="preserve">Contractacions de concessió dels serveis públics derivades d'acord marc</t>
  </si>
  <si>
    <t xml:space="preserve">La finalitat de les contractacions de concessió dels serveis públics derivades d'acord marc és agrupar les concessions administratives de gestió dels serveis públics que l'Ajuntament fa amb un tercer, que poden comportar ingressos i despeses, segons l'acord econòmic establert. L'acord marc és un procediment que es pot subscriure amb una o diverses empreses, per tal de fixar les condicions a les que s'hauran d'ajustar els contractes posteriors.</t>
  </si>
  <si>
    <t xml:space="preserve">Contractacions de concessió dels serveis públics per procediment amb diàleg competitiu</t>
  </si>
  <si>
    <t xml:space="preserve">La finalitat de les contractacions de concessió dels serveis públics per procediment amb diàleg competitiu és agrupar les concessions administratives de gestió dels serveis públics que l'Ajuntament fa amb un tercer, que poden comportar ingressos i despeses, segons l'acord econòmic establert. En el procediment amb diàleg competitiu, s'estableix un diàleg amb els candidats seleccionats, les empreses, per a que presentin una oferta de contractació.</t>
  </si>
  <si>
    <t xml:space="preserve">Contractacions de concessió dels serveis públics per procediment negociat amb publicitat</t>
  </si>
  <si>
    <t xml:space="preserve">La finalitat de les contractacions de concessió dels serveis públics per procediment negociat amb publicitat és agrupar les concessions administratives de gestió dels serveis públics que l'Ajuntament fa amb un tercer, que poden comportar ingressos i despeses, segons l'acord econòmic establert. El procediment negociat amb publicitat es caracteritza per la negociació de les condicions dels contractes amb un o diversos candidats, i aquest procediment ha de garantir la transparència i la publicitat de la negociació.</t>
  </si>
  <si>
    <t xml:space="preserve">Contractacions de concessió dels serveis públics per procediment negociat sense publicitat</t>
  </si>
  <si>
    <t xml:space="preserve">La finalitat de les contractacions de concessió dels serveis públics per procediment negociat sense publicitat és agrupar les concessions administratives de gestió dels serveis públics que l'Ajuntament fa amb un tercer, que poden comportar ingressos i despeses, segons l'acord econòmic establert. A diferència de la resta de procediments negociats, aquesta no es publicita a través d'un anunci previ de licitació.</t>
  </si>
  <si>
    <t xml:space="preserve">Contractacions de concessió dels serveis públics per procediment obert</t>
  </si>
  <si>
    <t xml:space="preserve">La finalitat de les contractacions de concessió dels serveis públics per procediment obert és agrupar les concessions administratives de gestió dels serveis públics que l'Ajuntament fa amb un tercer, que poden comportar ingressos i despeses, segons l'acord econòmic establert. En el procediment obert tot empresari interessat pot presentar una proposició, excloent qualsevol negociació del contracte.</t>
  </si>
  <si>
    <t xml:space="preserve">Contractacions de concessió dels serveis públics per procediment restringit</t>
  </si>
  <si>
    <t xml:space="preserve">La finalitat de les contractacions de concessió dels serveis públics per procediment restringit és agrupar les concessions administratives de gestió dels serveis públics que l'Ajuntament fa amb un tercer, que poden comportar ingressos i despeses, segons l'acord econòmic establert. En el procediment restringit, qualsevol empresa interessada pot presentar una sol·licitud de participació en resposta a una convocatòria de licitació, però només poden presentar una proposició els empresaris que l'òrgan de contractació hagi seleccionat.</t>
  </si>
  <si>
    <t xml:space="preserve">Contractacions menors de gestió dels serveis públics</t>
  </si>
  <si>
    <t xml:space="preserve">La finalitat de les contractacions menors de concessió dels serveis públics és agrupar les concessions administratives de gestió dels serveis públics que l'Ajuntament fa amb un tercer, que poden comportar ingressos i despeses, segons l'acord econòmic establert. Són contractacions amb un import o valor estimat inferior a 40.000 € per als contractes d'obres, i 15.000 € per als contractes de subministraments i serveis.</t>
  </si>
  <si>
    <t xml:space="preserve">Contractacions de serveis</t>
  </si>
  <si>
    <t xml:space="preserve">La finalitat de les contractacions de serveis és la contractació administrativa on l’objecte dels quals són prestacions de fer consistents en el desenvolupament d’una activitat o dirigides a l’obtenció d’un resultat
diferent d’una obra o subministrament, inclosos aquells en què l’adjudicatari  s’obligui a executar el servei de manera successiva i per un preu unitari</t>
  </si>
  <si>
    <t xml:space="preserve">Contractacions de serveis derivades d'acord marc</t>
  </si>
  <si>
    <t xml:space="preserve">La finalitat de les contractacions de serveis derivades d'acord marc és realitzar treballs de caràcter tècnic, industrial, comercial, de manteniment, neteja, reparacions de béns mobles, etc. L'acord marc és un procediment que es pot subscriure amb una o diverses empreses, per tal de fixar les condicions a les que s'hauran d'ajustar els contractes posteriors. La durada no pot superar els 4 anys amb caràcter general i no es poden utilitzar de forma abusiva</t>
  </si>
  <si>
    <t xml:space="preserve">Contractacions de serveis per procediment amb diàleg competitiu</t>
  </si>
  <si>
    <t xml:space="preserve">La finalitat de les contractacions de serveis per procediment amb diàleg competitiu és realitzar treballs de caràcter tècnic, industrial, comercial, de manteniment, neteja, reparacions de béns mobles, etcètera. En el procediment amb diàleg competitiu, s'estableix un diàleg amb els candidats seleccionats, les empreses, per a que presentin una oferta de contractació.</t>
  </si>
  <si>
    <t xml:space="preserve">Contractacions de serveis per procediment negociat amb publicitat</t>
  </si>
  <si>
    <t xml:space="preserve">La finalitat de les contractacions de serveis per procediment negociat amb publicitat és realitzar treballs de caràcter tècnic, industrial, comercial, de manteniment, neteja, reparacions de béns mobles, etc. El procediment negociat amb publicitat es caracteritza per la negociació de les condicions dels contractes amb un o diversos candidats, i aquest procediment ha de garantir la transparència i la publicitat de la negociació.</t>
  </si>
  <si>
    <t xml:space="preserve">Contractacions de serveis per procediment negociat sense publicitat</t>
  </si>
  <si>
    <t xml:space="preserve">La finalitat de les contractacions de serveis per procediment negociat sense publicitat és realitzar treballs de caràcter tècnic, industrial, comercial, de manteniment, neteja, reparacions de béns mobles, etc. A diferència de la resta de procediments negociats, aquesta no es publicita a través d'un anunci previ de licitació.</t>
  </si>
  <si>
    <t xml:space="preserve">Contractacions de serveis per procediment obert</t>
  </si>
  <si>
    <t xml:space="preserve">La finalitat de les contractacions de serveis per procediment obert és realitzar treballs de caràcter tècnic, industrial, comercial, de manteniment, neteja, reparacions de béns mobles, etc. En el procediment obert tot empresari interessat pot presentar una proposició, excloent qualsevol negociació del contracte.</t>
  </si>
  <si>
    <t xml:space="preserve">Contractacions de serveis per procediment restringit</t>
  </si>
  <si>
    <t xml:space="preserve">La finalitat de les contractacions de serveis per procediment restringit és realitzar treballs de caràcter tècnic, industrial, comercial, de manteniment, neteja, reparacions de béns mobles, etc. En el procediment restringit, qualsevol empresa interessada pot presentar una sol·licitud de participació en resposta a una convocatòria de licitació, però només poden presentar una proposició els empresaris que l'òrgan de contractació hagi seleccionat.</t>
  </si>
  <si>
    <t xml:space="preserve">Contractacions de serveis subjectes a un sistema dinàmic d'adquisició</t>
  </si>
  <si>
    <t xml:space="preserve">La finalitat de les contractacions de serveis subjectes a un sistema dinàmic d'adquisició és realitzar treballs de caràcter tècnic, industrial, comercial, de manteniment, neteja, reparacions de béns mobles, etc. Aquest sistema s'usa per la realització d'obres de caràcter habitual i d'ús corrent, i és un procés totalment electrònic i de participació gratuïta.</t>
  </si>
  <si>
    <t xml:space="preserve">Contractació menor de serveis</t>
  </si>
  <si>
    <t xml:space="preserve">La finalitat de les contractacions menors de serveis és realitzar treballs de caràcter tècnic, industrial, comercial, de manteniment, neteja, reparacions de béns mobles, etc. En el cas dels serveis, aquests contractes menors són contractacions amb un import o valor estimat inferior a 15.000 €.</t>
  </si>
  <si>
    <t xml:space="preserve">Contractacions de consultoria i assistència tècnica per procediment obert</t>
  </si>
  <si>
    <t xml:space="preserve">La finalitat de les contractacions de consultoria i assistència tècnica per procediment obert és agrupar els contractes administratius que utilitzen les empreses de consultoria i assistència tècnica, on el consultor exposa les condicions de la seva proposta de serveis al client. En el procediment obert tot empresari interessat pot presentar una proposició, excloent qualsevol negociació del contracte.</t>
  </si>
  <si>
    <t xml:space="preserve">Contractacions de subministrament derivades d'acord marc</t>
  </si>
  <si>
    <t xml:space="preserve">La finalitat de les contractacions de subministrament derivades d'acord marc és adquirir l'arrendament financer o l'arrendament, amb opció de compra o sense, de productes o béns mobles. L'acord marc és un procediment que es pot subscriure amb una o diverses empreses, per tal de fixar les condicions a les que s'hauran d'ajustar els contractes posteriors. La durada no pot superar els 4 anys amb caràcter general i no es poden utilitzar de forma abusiva.</t>
  </si>
  <si>
    <t xml:space="preserve">Contractacions de subministrament per procediment amb diàleg competitiu</t>
  </si>
  <si>
    <t xml:space="preserve">La finalitat de les contractacions de subministrament per procediment amb diàleg competitiu és adquirir l'arrendament financer o l'arrendament, amb opció de compra o sense, de productes o béns mobles. En el procediment amb diàleg competitiu, s'estableix un diàleg amb els candidats seleccionats, les empreses, per a que presentin una oferta de contractació.</t>
  </si>
  <si>
    <t xml:space="preserve">Contractacions de subministrament per procediment negociat amb publicitat</t>
  </si>
  <si>
    <t xml:space="preserve">La finalitat de les contractacions de subministrament per procediment negociat amb publicitat és adquirir l'arrendament financer o l'arrendament, amb opció de compra o sense, de productes o béns mobles. El procediment negociat amb publicitat es caracteritza per la negociació de les condicions dels contractes amb un o diversos candidats, i aquest procediment ha de garantir la transparència i la publicitat de la negociació.</t>
  </si>
  <si>
    <t xml:space="preserve">Contractacions de subministrament per procediment negociat sense publicitat</t>
  </si>
  <si>
    <t xml:space="preserve">La finalitat de les contractacions de subministrament per procediment negociat sense publicitat és adquirir l'arrendament financer o l'arrendament, amb opció de compra o sense, de productes o béns mobles. A diferència de la resta de procediments negociats, aquesta no es publicita a través d'un anunci previ de licitació.</t>
  </si>
  <si>
    <t xml:space="preserve">Contractacions de subministrament per procediment obert</t>
  </si>
  <si>
    <t xml:space="preserve">La finalitat de les contractacions de subministrament per procediment obert és adquirir l'arrendament financer o l'arrendament, amb opció de compra o sense, de productes o béns mobles. En el procediment obert tot empresari interessat pot presentar una proposició, excloent qualsevol negociació del contracte.</t>
  </si>
  <si>
    <t xml:space="preserve">Contractacions de subministrament per procediment restringit</t>
  </si>
  <si>
    <t xml:space="preserve">La finalitat de les contractacions de subministrament per procediment restringit és adquirir l'arrendament financer o l'arrendament, amb opció de compra o sense, de productes o béns mobles. En el procediment restringit, qualsevol empresa interessada pot presentar una sol·licitud de participació en resposta a una convocatòria de licitació, però només poden presentar una proposició els empresaris que l'òrgan de contractació hagi seleccionat.</t>
  </si>
  <si>
    <t xml:space="preserve">Contractacions de subministrament subjectes a un sistema dinàmic d'adquisició</t>
  </si>
  <si>
    <t xml:space="preserve">La finalitat de les contractacions de subministrament subjectes a un sistema dinàmic d'adquisició és adquirir l'arrendament financer o l'arrendament, amb opció de compra o sense, de productes o béns mobles. Aquest sistema s'usa per la realització d'obres de caràcter habitual i d'ús corrent, i és un procés totalment electrònic i de participació gratuïta.</t>
  </si>
  <si>
    <t xml:space="preserve">Contractacions de subministraments</t>
  </si>
  <si>
    <t xml:space="preserve">La finalitat de les contractacions de subministraments és la contractació administrativa que té per objecte l’adquisició, l’arrendament financer, o l’arrendament, amb opció de compra o sense, de productes o béns mobles</t>
  </si>
  <si>
    <t xml:space="preserve">Contractacions menors de subministraments</t>
  </si>
  <si>
    <t xml:space="preserve">La finalitat de les contractacions menors de subministrament és adquirir l'arrendament financer o l'arrendament, amb opció de compra o sense, de productes o béns mobles. En el cas dels subministraments, aquests contractes menors són contractacions amb un import o valor estimat inferior a 15.000 €.</t>
  </si>
  <si>
    <t xml:space="preserve">Contractacions mixtes</t>
  </si>
  <si>
    <t xml:space="preserve">La finalitat de les contractacions mixtes és la de gestionar la contractació administrativa que contingui prestacions corresponents a un altre o altres d'una classe diferent de contractació.</t>
  </si>
  <si>
    <t xml:space="preserve">Contractacions especials</t>
  </si>
  <si>
    <t xml:space="preserve">La finalitat de les contractacions especials és la contractació administrativa d'aquells objectes que no coincideix amb el dels contractes típics regulats en la Llei de Contractes de Sector Públic però que tenen naturalesa administrativa especial per estar vinculats a el gir o tràfic específic de l'Administració contractant o per satisfer de forma directa o immediata una finalitat pública de l'específica competència d'aquella, per tant una categoria de tancament, per a aquelles prestacions que l'Administració contracta i no poden qualificar-se ni com a contractes típics ni tampoc privats perquè certament satisfan una finalitat pública. De vegades pot resultar difícil identificar els contractes administratius especials.</t>
  </si>
  <si>
    <t xml:space="preserve">Contractacions especials derivades d'acord marc</t>
  </si>
  <si>
    <t xml:space="preserve">La finalitat de les contractacions especials derivades d'acord marc és agrupar els contractes administratius que continguin prestacions corresponents a un altre o altres d'una classe diferent a les d'obres, concessió d'obres, concessió de serveis, serveis i subministraments. L'acord marc és un procediment que es pot subscriure amb una o diverses empreses, per tal de fixar les condicions a les que s'hauran d'ajustar els contractes posteriors. La durada no pot superar els 4 anys amb caràcter general i no es poden utilitzar de forma abusiva</t>
  </si>
  <si>
    <t xml:space="preserve">Contractacions especials per procediment amb diàleg competitiu</t>
  </si>
  <si>
    <t xml:space="preserve">La finalitat de les contractacions especials per procediment amb diàleg competitiu és agrupar els contractes administratius que continguin prestacions corresponents a un altre o altres d'una classe diferent a les d'obres, concessió d'obres, concessió de serveis, serveis i subministraments. En el procediment amb diàleg competitiu, s'estableix un diàleg amb els candidats seleccionats, les empreses, per a que presentin una oferta de contractació.</t>
  </si>
  <si>
    <t xml:space="preserve">Contractacions especials per procediment negociat amb publicitat</t>
  </si>
  <si>
    <t xml:space="preserve">La finalitat de les contractacions especials per procediment negociat amb publicitat és agrupar els contractes administratius que continguin prestacions corresponents a un altre o altres d'una classe diferent a les d'obres, concessió d'obres, concessió de serveis, serveis i subministraments. El procediment negociat amb publicitat es caracteritza per la negociació de les condicions dels contractes amb un o diversos candidats, i aquest procediment ha de garantir la transparència i la publicitat de la negociació.</t>
  </si>
  <si>
    <t xml:space="preserve">Contractacions especials per procediment negociat sense publicitat</t>
  </si>
  <si>
    <t xml:space="preserve">La finalitat de les contractacions especials per procediment negociat sense publicitat és agrupar els contractes administratius que continguin prestacions corresponents a un altre o altres d'una classe diferent a les d'obres, concessió d'obres, concessió de serveis, serveis i subministraments. A diferència de la resta de procediments negociats, aquesta no es publicita a través d'un anunci previ de licitació.</t>
  </si>
  <si>
    <t xml:space="preserve">Contractacions especials per procediment obert</t>
  </si>
  <si>
    <t xml:space="preserve">La finalitat de les contractacions especials per procediment obert és agrupar els contractes administratius que continguin prestacions corresponents a un altre o altres d'una classe diferent a les d'obres, concessió d'obres, concessió de serveis, serveis i subministraments. En el procediment obert tot empresari interessat pot presentar una proposició, excloent qualsevol negociació del contracte.</t>
  </si>
  <si>
    <t xml:space="preserve">Contractacions especials per procediment restringit</t>
  </si>
  <si>
    <t xml:space="preserve">La finalitat de les contractacions especials per procediment restringit és agrupar els contractes administratius que continguin prestacions corresponents a un altre o altres d'una classe diferent a les d'obres, concessió d'obres, concessió de serveis, serveis i subministraments. En el procediment restringit, qualsevol empresa interessada pot presentar una sol·licitud de participació en resposta a una convocatòria de licitació, però només poden presentar una proposició els empresaris que l'òrgan de contractació hagi seleccionat.</t>
  </si>
  <si>
    <t xml:space="preserve">Contractacions menors administratives especials</t>
  </si>
  <si>
    <t xml:space="preserve">La finalitat de les contractacions menors administratives especials és agrupar els contractes administratius que continguin prestacions corresponents a un altre o altres d'una classe diferents a les d'obres, concessió d'obres, concessió de serveis, serveis i subministraments. Les contractacions menors són contractes amb un import o valor estimat inferior a 40.000 € per als contractes d'obres, i 15.000 € per als contractes de subministraments i serveis.</t>
  </si>
  <si>
    <t xml:space="preserve">Contractació </t>
  </si>
  <si>
    <t xml:space="preserve">Contractacions d'assegurances</t>
  </si>
  <si>
    <t xml:space="preserve">La finalitat de les contractacions d'assegurances és recollir els contractes amb entitats privades amb la finalitat de cobrir les possibles reparacions a tercers, o bé, assegurar els danys al patrimoni municipal.</t>
  </si>
  <si>
    <t xml:space="preserve">Contractacions de préstecs bancaris</t>
  </si>
  <si>
    <t xml:space="preserve">La finalitat de les contractacions de préstecs bancaris és la de gestionar el recull la documentació signada amb entitats financeres relatives a operacions de crèdit per inversions (a llarg termini) i les operacions de crèdit per tresoreria (per necessitats puntuals).</t>
  </si>
  <si>
    <t xml:space="preserve">Contractació, compres i gestió patrimonial</t>
  </si>
  <si>
    <t xml:space="preserve">Contractacions privades</t>
  </si>
  <si>
    <t xml:space="preserve">La finalitat de les contractacions privades és la de gestionar la contractació subscrita per les administracions públiques que no tinguin la consideració de contractes administratius típics ni de contractes administratius especials, així com els subscrits per entitats del sector públic que no reuneixin la condició de poder adjudicador o que, reunint aquesta condició, no es considerin administracions públiques.</t>
  </si>
  <si>
    <t xml:space="preserve">Obertura i tancament de comptes bancaris</t>
  </si>
  <si>
    <t xml:space="preserve">La finalitat de l'obertura i tancament de comptes bancaris és la de gestionar els contractes signats amb aquesta finalitat.</t>
  </si>
  <si>
    <t xml:space="preserve">Catàlegs de llocs de treball</t>
  </si>
  <si>
    <t xml:space="preserve">La finalitat dels catàlegs de llocs de treball és la de gestionar  els documents que relacionen els llocs de treball del consistori.</t>
  </si>
  <si>
    <t xml:space="preserve">Oferta Pública d'Ocupació</t>
  </si>
  <si>
    <t xml:space="preserve">La finalitat de l'oferta pública d'ocupació és la de gestionar l'oferiment de places dotades pressupostàriament i que no poden ser cobertes amb els efectius de personal existents.</t>
  </si>
  <si>
    <t xml:space="preserve">Plantilla del personal</t>
  </si>
  <si>
    <t xml:space="preserve">La finalitat de la plantilla del personal és la de gestionar la definició dels llocs de treball de l'ajuntament.</t>
  </si>
  <si>
    <t xml:space="preserve">Registre del personal</t>
  </si>
  <si>
    <t xml:space="preserve">La finalitat del registre de personal és deixar constància de la relació del personal que treballa al consistori.</t>
  </si>
  <si>
    <t xml:space="preserve">Relacions de llocs de treball</t>
  </si>
  <si>
    <t xml:space="preserve">La finalitat de les relacions de llocs de treball és la de gestionar la definició dels llocs de treball. Inclou informació relativa a la denominació, escala, especialitat, nivell, requisits, entre altres.</t>
  </si>
  <si>
    <t xml:space="preserve">Processos selectius de personal</t>
  </si>
  <si>
    <t xml:space="preserve">La finalitat dels processos selectius de personal és l’establiment de les normes que de manera uniforme han de regir les convocatòries per la selecció del personal funcionari de carrera i de personal laboral fix de l’Ajuntament</t>
  </si>
  <si>
    <t xml:space="preserve">Selecció de personal per a programes ocupacionals</t>
  </si>
  <si>
    <t xml:space="preserve">La finalitat de la selecció de personal per a programes ocupacionals és efectuar la selecció de llocs de treball mitjançant convenis de col·laboració entre l'ajuntament i el SOC i l'INEM.</t>
  </si>
  <si>
    <t xml:space="preserve">Selecció de personal per concurs</t>
  </si>
  <si>
    <t xml:space="preserve">La finalitat de la selecció de personal per concurs és efectuar la selecció de llocs de treball mitjançant la valoració dels mèrits, d'acord amb el barem inclòs en la convocatòria corresponent, la qual ha d'ésser en tots els casos pública i lliure.</t>
  </si>
  <si>
    <t xml:space="preserve">Selecció de personal per concurs-oposició</t>
  </si>
  <si>
    <t xml:space="preserve">La finalitat de la selecció de personal per concurs-oposició és efectuar la selecció de llocs de treball mitjançant la superació de les proves corresponents i, si s'escau, els cursos selectius de formació, a més de posseir determinades condicions degudament valorades.</t>
  </si>
  <si>
    <t xml:space="preserve">Selecció de personal per oposició</t>
  </si>
  <si>
    <t xml:space="preserve">La finalitat de la selecció de personal per oposició és efectuar la selecció de llocs de treball mitjançant la valoració d'unes proves teòriques i pràctiques i sense valoració dels mèrits dels candidats.</t>
  </si>
  <si>
    <t xml:space="preserve">Selecció de personal per selecció directa</t>
  </si>
  <si>
    <t xml:space="preserve">La finalitat de la selecció de personal per selecció directa és efectuar la selecció de llocs de treball mitjançant aquest procediment utilitzat quan les necessitats de l'administració no permeten cobrir les vacants per procediment ordinari.</t>
  </si>
  <si>
    <t xml:space="preserve">Sol·licituds de treball (borsa de treball)</t>
  </si>
  <si>
    <t xml:space="preserve">La finalitat de les sol·licituds de treball (borsa de treball) és gestionar les sol·licituds de llocs de treball presentades a l'ajuntament a fi de facilitar la selecció de personal per prestar serveis amb caràcter temporal pels casos de màxima urgència.</t>
  </si>
  <si>
    <t xml:space="preserve">Adscripcions provisionals de llocs de treball</t>
  </si>
  <si>
    <t xml:space="preserve">La finalitat de les adscripcions provisionals de llocs de treball és la de gestionar els expedients en que s'adscriu de forma provisional un lloc de treball fins que la plaça sigui assignada definitivament.</t>
  </si>
  <si>
    <t xml:space="preserve">Autoritzacions de comissió de serveis</t>
  </si>
  <si>
    <t xml:space="preserve">La finalitat de les autoritzacions de comissió de serveis és la de gestionar la provisió en què un funcionari és destinat de manera temporal a un lloc de treball vacant o reservat a un altre funcionari. La comissió de serveis té una durada màxima de dos anys i és atorgada per raons d'urgència i per necessitats del servei.
També   l'autorització de les assistències per la participació en tribunals qualificadors o en la pràctica de proves d'aptitud (Decret 138/2008, art. 23).</t>
  </si>
  <si>
    <t xml:space="preserve">Canvis d'adscripció de llocs de treball</t>
  </si>
  <si>
    <t xml:space="preserve">La finalitat dels canvis d'adscripció de llocs de treball és destinar un funcionari a un lloc de treball vacant.</t>
  </si>
  <si>
    <t xml:space="preserve">Contractacions del personal laboral</t>
  </si>
  <si>
    <t xml:space="preserve">La finalitat de les contractacions del personal laboral és la de gestionar la documentació sobre contractació de personal laboral.</t>
  </si>
  <si>
    <t xml:space="preserve">Encàrrecs de funcions</t>
  </si>
  <si>
    <t xml:space="preserve">La finalitat dels encàrrecs de funcions és cobrir de manera provisional un lloc de comandament vacant.</t>
  </si>
  <si>
    <t xml:space="preserve">Expedients d'acumulació de tasques</t>
  </si>
  <si>
    <t xml:space="preserve">La finalitat dels expedients d'acumulació és la concentració de tasques d'un funcionari, tant  pròpies com d'un altre, amb la finalitat de facilitar el funcionament adequat dels serveis públics, i per resoldre una necessitat conjuntural i de caràcter prioritari.</t>
  </si>
  <si>
    <t xml:space="preserve">Permutes de llocs de treball</t>
  </si>
  <si>
    <t xml:space="preserve">La finalitat de les permutes de llocs de treball és permetre a dos funcionaris en actiu intercanviar de manera voluntària els seus llocs de treball, si compleixen una sèrie de requisits.</t>
  </si>
  <si>
    <t xml:space="preserve">Provisió de llocs de treball per concurs de mèrits i capacitats</t>
  </si>
  <si>
    <t xml:space="preserve">La finalitat de la provisió de llocs de treball per concurs de mèrits i capacitats és assignar al personal funcionari i laboral uns llocs de treball concrets en què es valoren els mèrits i les capacitats.</t>
  </si>
  <si>
    <t xml:space="preserve">Provisió de llocs de treball per concurs interadministratiu</t>
  </si>
  <si>
    <t xml:space="preserve">La finalitat de la provisió de llocs de treball per concurs interadministratiu és permetre a un funcionari accedir a una plaça en una altra administració.</t>
  </si>
  <si>
    <t xml:space="preserve">Provisió de llocs de treball per lliure designació</t>
  </si>
  <si>
    <t xml:space="preserve">La finalitat de la provisió de llocs de treball és assignar al personal funcionari i laboral uns llocs de treball concrets pel sistema de lliure designació en els casos que així es determini a la relació de llocs de treball.</t>
  </si>
  <si>
    <t xml:space="preserve">Provisió de llocs de treball per remoció</t>
  </si>
  <si>
    <t xml:space="preserve">La finalitat de la provisió de llocs de treball per remoció és assignar al personal funcionari i laboral uns llocs de treball concrets, previst en casos determinats: per alteració del contingut del lloc de treball, per rendiment insuficient del funcionari, etcètera.</t>
  </si>
  <si>
    <t xml:space="preserve">Reassignacions d'efectius</t>
  </si>
  <si>
    <t xml:space="preserve">La finalitat de les reassignacions d'efectius és assignar al personal funcionari i laboral uns llocs de treball concrets, per tal que els treballadors que ocupin llocs que han estat suprimits, com a conseqüència d'alguna mesura o pla d'ocupació, puguin ser destinats a un altre lloc de treball.</t>
  </si>
  <si>
    <t xml:space="preserve">Redistribucions d'efectius</t>
  </si>
  <si>
    <t xml:space="preserve">La finalitat de les redistribucions d'efectius és el trasllat i mobilitat del personal funcionari a altres llocs de treball de la mateixa naturalesa.</t>
  </si>
  <si>
    <t xml:space="preserve">Autoritzacions de serveis especials</t>
  </si>
  <si>
    <t xml:space="preserve">La finalitat de les autoritzacions de serveis especials és la de gestionar les situacions en què, per exemple, funcionaris ocupen temporalment càrrecs electes o altres situacions, mantenint el dret a reserva de plaça o destinació.</t>
  </si>
  <si>
    <t xml:space="preserve">Autoritzacions sobre la prestació de serveis en altres administracions</t>
  </si>
  <si>
    <t xml:space="preserve">La finalitat de les autoritzacions sobre prestació de serveis en altres administracions és autoritzar a un funcionari a treballar per una altra administració.</t>
  </si>
  <si>
    <t xml:space="preserve">Compatibilitats del personal al servei de l'administració pública</t>
  </si>
  <si>
    <t xml:space="preserve">La finalitat de les compatibilitats del personal al servei de l'administració pública és la de gestionar la compaginació de la feina d'un empleat públic amb alguna altra activitat de caràcter privat.</t>
  </si>
  <si>
    <t xml:space="preserve">Concessions d'excedència voluntària</t>
  </si>
  <si>
    <t xml:space="preserve">La finalitat de les concessions d'excedència és la de gestionar la situació laboral que suposa el cessament temporal del treballador sense dret a retribució</t>
  </si>
  <si>
    <t xml:space="preserve">Expedients personals</t>
  </si>
  <si>
    <t xml:space="preserve">La finalitat dels expedients personals és la de gestionar el conjunt de documents que incorporen els actes de la vida administrativa del personal al servei de l'ajuntament (nomenaments, historial, certificats, informes, cessaments, etc).</t>
  </si>
  <si>
    <t xml:space="preserve">Finalitzacions de prestació de serveis per defunció</t>
  </si>
  <si>
    <t xml:space="preserve">La finalitat de les finalitzacions de prestació de serveis per defunció és la finalització dels serveis per òbit i mort del treballador.</t>
  </si>
  <si>
    <t xml:space="preserve">Finalitzacions de prestació de serveis per invalidesa permanent</t>
  </si>
  <si>
    <t xml:space="preserve">La finalitat de les finalitzacions de prestació de serveis per invalidesa permanent és la finalització dels serveis del treballador per malaltia.</t>
  </si>
  <si>
    <t xml:space="preserve">Finalitzacions de prestació de serveis per jubilació</t>
  </si>
  <si>
    <t xml:space="preserve">La finalitat de les finalitzacions de prestació de serveis per jubilació és la finalització dels serveis del treballador per haver arribat a l'edat legal de jubilació.</t>
  </si>
  <si>
    <t xml:space="preserve">Pèrdues de la condició de funcionari</t>
  </si>
  <si>
    <t xml:space="preserve">La finalitat de les pèrdues de la condició de funcionari és la finalització dels serveis del treballador per diversos motius: renúncia, sanció, jubilació, incapacitat, inhabilitació o defunció.</t>
  </si>
  <si>
    <t xml:space="preserve">Renúncies voluntàries de la condició de funcionari</t>
  </si>
  <si>
    <t xml:space="preserve">La finalitat de les renúncies voluntàries de la condició de funcionari és la finalització dels serveis com a funcionar per la pròpia voluntat del treballador.</t>
  </si>
  <si>
    <t xml:space="preserve">recursos Humans</t>
  </si>
  <si>
    <t xml:space="preserve">Rescissions de contracte del personal laboral</t>
  </si>
  <si>
    <t xml:space="preserve">La finalitat de les rescissions de contracte del personal laboral és la finalització del contracte dels treballadors de l'ajuntament amb contractes classificats com a laboral.</t>
  </si>
  <si>
    <t xml:space="preserve">Calendaris laborals</t>
  </si>
  <si>
    <t xml:space="preserve">La finalitat dels calendaris laborals és la de gestionar la fixació dels dies laborables i festius durant l'any natural. Els dies festius venen fixats en primer lloc pel govern central, en segon lloc pel govern de la Generalitat de Catalunya (2 dies) i finalment pels municipis (2 dies més).</t>
  </si>
  <si>
    <t xml:space="preserve">Comunicacions de l'exercici del dret de vaga</t>
  </si>
  <si>
    <t xml:space="preserve">La finalitat de les comunicacions de l'exercici del dret de vaga és establir el lliure exercici dels drets i llibertats sindicals en relació amb el dret de vaga.</t>
  </si>
  <si>
    <t xml:space="preserve">Expedients sobre l'exercici del dret a fer vaga</t>
  </si>
  <si>
    <t xml:space="preserve">La finalitat dels expedients sobre l'exercici del dret a fer vaga és gestionar les jornades de vaga dels treballadors.</t>
  </si>
  <si>
    <t xml:space="preserve">Gestió de les targetes identificatives del personal</t>
  </si>
  <si>
    <t xml:space="preserve">La finalitat de la gestió de les targetes identificatives del personal és identificar el personal i controlar les entrades i les sortides.</t>
  </si>
  <si>
    <t xml:space="preserve">Llistes de control horari</t>
  </si>
  <si>
    <t xml:space="preserve">La finalitat de les llistes de control horari és la de gestionar el control del compliment horari, les incidències horàries i els horaris especials.</t>
  </si>
  <si>
    <t xml:space="preserve">Jornada i/o horari laboral(inclou modificacions)</t>
  </si>
  <si>
    <t xml:space="preserve">La finalitat de la jornada i/o horari laboral és la de gestionar els canvis de jornada i horaris laborals</t>
  </si>
  <si>
    <t xml:space="preserve">Organització dels serveis mínims per exercir el dret de vaga</t>
  </si>
  <si>
    <t xml:space="preserve">La finalitat de l'organització dels serveis mínims per exercir el dret de vaga és gestionar els serveis mínims que ha de realitzar el personal de l'ajuntament en cas de vaga.</t>
  </si>
  <si>
    <t xml:space="preserve">Relacions d'indisposats, fulls d'incidències</t>
  </si>
  <si>
    <t xml:space="preserve">La finalitat de les relacions d'indisposats, fulls d'incidències és la de gestionar els justificants d'absències al lloc de treball per indisposicions i controlar i justificar totes les sortides que es realitzen durant la jornada laboral per motiu del servei.</t>
  </si>
  <si>
    <t xml:space="preserve">Concessions de llicències al personal</t>
  </si>
  <si>
    <t xml:space="preserve">La finalitat de les concessions de llicències al personal és controlar el compliment del dret a gaudir de llicències pel personal al servei de l'ajuntament.</t>
  </si>
  <si>
    <t xml:space="preserve">Concessions de permisos al personal</t>
  </si>
  <si>
    <t xml:space="preserve">La finalitat de les concessions de permisos al personal és controlar el compliment del dret a gaudir de permisos pel personal al servei de l'ajuntament.</t>
  </si>
  <si>
    <t xml:space="preserve">Concessions de vacances al personal</t>
  </si>
  <si>
    <t xml:space="preserve">La finalitat de les concessions de vacances al personal és la de gestionar les comunicacions per part de la unitat orgànica competent dels torns de vacances del personal.</t>
  </si>
  <si>
    <t xml:space="preserve">Ajuts socials i familiars al personal (fons social)</t>
  </si>
  <si>
    <t xml:space="preserve">La finalitat dels ajuts socials i familiars al personal (fons social) és la de gestionar els ajuts per a millorar les condicions de vida dels treballadors.</t>
  </si>
  <si>
    <t xml:space="preserve">Baixes i altes per incapacitat temporal, abans incapacitat laboral transitòria (ILT)</t>
  </si>
  <si>
    <t xml:space="preserve">La finalitat de les baixes i altes per incapacitat temporal, abans incapacitat laboral transitòria (ilt) és la de gestionar la tramitació de les altes i les baixes dels treballadors (abans incapacitat laboral transitòria, ILT) que estan impossibilitats temporalment per continuar en el seu lloc de treball per malaltia comuna o per accident, el tractament de les quals exigeix assistència sanitària.</t>
  </si>
  <si>
    <t xml:space="preserve">Certificats anuals de l'Impost de Rendiment de Persones Físiques (IRPF)</t>
  </si>
  <si>
    <t xml:space="preserve">La finalitat dels certificats anuals de l'impost de rendiment de persones físiques (irpf) és la de gestionar  les retencions efectuades per part de l'ajuntament en les retribucions dels treballadors a favor de la hisenda pública.</t>
  </si>
  <si>
    <t xml:space="preserve">Concessions de bestreta</t>
  </si>
  <si>
    <t xml:space="preserve">La finalitat de les concessions de bestreta és la de gestionar l'avançament de nòmina que fa l'ajuntament a interès 0, que es torna amb descomptes al pagament de les retribucions fins que el deute hagi estat cobert.</t>
  </si>
  <si>
    <t xml:space="preserve">Domiciliacions bancàries de la nòmina</t>
  </si>
  <si>
    <t xml:space="preserve">La finalitat de les domiciliacions bancàries de la nòmina és la de gestionar les dades bancàries on s'ingressa la nòmina de cadascun dels treballadors de l'ajuntament.</t>
  </si>
  <si>
    <t xml:space="preserve">Embargaments salarials per retencions judicials</t>
  </si>
  <si>
    <t xml:space="preserve">La finalitat dels embargaments salarials per retencions judicials és la de gestionar la retenció part del sou d'un treballador per ordre judicial.</t>
  </si>
  <si>
    <t xml:space="preserve">Expedients de nòmines</t>
  </si>
  <si>
    <t xml:space="preserve">La finalitat dels expedients de nòmines és la de gestionar el control dels pagaments mensuals als treballadors de l'ajuntament per diferents conceptes, on consten les retribucions per persones i per centres d'un organisme.</t>
  </si>
  <si>
    <t xml:space="preserve">Fitxes d'incidències a les nòmines</t>
  </si>
  <si>
    <t xml:space="preserve">La finalitat de les fitxes d'incidències en les nòmines és documentar les incidències en el control dels pagaments mensuals als treballadors de l'ajuntament.</t>
  </si>
  <si>
    <t xml:space="preserve">Fulls de nòmines</t>
  </si>
  <si>
    <t xml:space="preserve">La finalitat dels fulls de nòmines és testimoniar i agrupar els comprovants dels pagaments, deduccions i retencions econòmiques que fa l'ajuntament als treballadors per la prestació dels seus serveis laborals.</t>
  </si>
  <si>
    <t xml:space="preserve">Complements a les retribucions del personal</t>
  </si>
  <si>
    <t xml:space="preserve">La finalitat de les gratificacions i complements a les retribucions del personal és la de gestionar les remuneracions per serveis extraordinaris prestats fora de la jornada laboral.</t>
  </si>
  <si>
    <t xml:space="preserve">Incorporacions (altes i baixes) al sistema de la Seguretat Social</t>
  </si>
  <si>
    <t xml:space="preserve">La finalitat de les incorporacions (altes i baixes) al sistema de la seguretat social és la de gestionar la incorporació i baixa al sistema de previsió social públic.</t>
  </si>
  <si>
    <t xml:space="preserve">Indemnitzacions per raons de serveis (dietes i desplaçaments)</t>
  </si>
  <si>
    <t xml:space="preserve">La finalitat de les indemnitzacions per raons de serveis (dietes i desplaçaments) és la de gestionar les els serveis prestats pels treballadors que, per raó de la seva activitat laboral s'han desplaçat fora del lloc de treball habitual i han de ser objecte de pagament.</t>
  </si>
  <si>
    <t xml:space="preserve">Liquidacions de l'impost sobre rendiment de les persones físiques (IRPF)</t>
  </si>
  <si>
    <t xml:space="preserve">La finalitat de les liquidacions de l'Impost de Rendiment de Persones Físiques (IRPF) és informar sobre el pagament a l'Agència Tributària de la liquidació de les retencions dels treballadors del consistori per aquest concepte.</t>
  </si>
  <si>
    <t xml:space="preserve">Documents de liquidació de quotes a la Seguretat Social</t>
  </si>
  <si>
    <t xml:space="preserve">La finalitat dels documents de liquidació de quotes a la seguretat social és la de gestionar el pagament al sistema de previsió social públic de les cotitzacions dels treballadors de l'ajuntament.</t>
  </si>
  <si>
    <t xml:space="preserve">Llistes de nòmina</t>
  </si>
  <si>
    <t xml:space="preserve">La finalitat de les llistes de nòmina és la de gestionar els llistats de pagaments de les retribucions al personal. Detallen, mensualment i individualment, les quantitats que conformen la nòmina ja sigui a nivell del sou base, dels complements, de les deduccions, dels descomptes així com del líquid a percebre.</t>
  </si>
  <si>
    <t xml:space="preserve">Reconeixements de triennis</t>
  </si>
  <si>
    <t xml:space="preserve">La finalitat dels reconeixements de triennis és la de gestionar els justificants del reconeixement d'aquesta retribució bàsica als treballadors municipals.</t>
  </si>
  <si>
    <t xml:space="preserve">Requeriments de la Tresoreria de la Seguretat Social</t>
  </si>
  <si>
    <t xml:space="preserve">La finalitat dels requeriments de la tresoreria de la seguretat social és la de gestionar  la documentació generada per avisos, preguntes o manifestacions presentades per el sistema públic de previsió social sobre els treballadors municipals.</t>
  </si>
  <si>
    <t xml:space="preserve">Variacions de nòmina</t>
  </si>
  <si>
    <t xml:space="preserve">La finalitat de les variacions de nòmina és la de gestionar les modificacions i rectificacions de les dades de les nòmines.</t>
  </si>
  <si>
    <t xml:space="preserve">Liquidacions a la Hermandad de funcionarios</t>
  </si>
  <si>
    <t xml:space="preserve">La finalitat de les liquidacions a la Hermandad de funcionarios és transformar en diner efectiu els actius dels béns mobles o immobles de l'entitat encarregada de ajuntar tots els funcionaris i personal laboral, sigui quina sigui la seva procedència, de l'administració central, de les Comunitats autònomes i dels ens territorials de l'administració local.</t>
  </si>
  <si>
    <t xml:space="preserve">Inscripció a activitats formatives internes per part del personal</t>
  </si>
  <si>
    <t xml:space="preserve">La finalitat de la inscripció a activitats formatives internes per part del personal és la de gestionar les sol·licituds d'assistència a formacions organitzades per l'Ajuntament i que es realitzen en horari laboral.</t>
  </si>
  <si>
    <t xml:space="preserve">Formació del personal</t>
  </si>
  <si>
    <t xml:space="preserve">La finalitat de la formació del personal és la de gestionar l'organització de cursos per al personal de l'ajuntament.</t>
  </si>
  <si>
    <t xml:space="preserve">Planificació de la formació del personal</t>
  </si>
  <si>
    <t xml:space="preserve">La finalitat de la planificació de la formació del personal és la de gestionar l'organització planificada de cursos i activitats de formació i perfeccionament per al personal de l'ajuntament.</t>
  </si>
  <si>
    <t xml:space="preserve">Actes del Comité de Salut i Serguretat Laboral</t>
  </si>
  <si>
    <t xml:space="preserve">La finalitat de les actes del Comitè de Seguretat i Salut Laboral és recollir els acords adoptats en les reunions d'aquest òrgan paritari i col·legiat de participació destinat a la consulta regular i periòdica de les actuacions de l'ajuntament en matèria de prevenció de riscos laborals. Es constitueix en tots els ajuntament que comptin amb 50 o més treballadors/es.</t>
  </si>
  <si>
    <t xml:space="preserve">Avaluacions de riscos laborals i propostes de millora</t>
  </si>
  <si>
    <t xml:space="preserve">La finalitat de les avaluacions de riscos laborals i propostes de millora és la de gestionar la coordinació d'activiats empresarials per garantir la seguretat i la salut dels treballadors propis i la de les empreses alienes que desenvolupin activitats dins de qualsevol centre de l’Administració pública catalana.</t>
  </si>
  <si>
    <t xml:space="preserve">Denúncies del personal per assetjament laboral</t>
  </si>
  <si>
    <t xml:space="preserve">La finalitat de les denúncies del personal per assetjament laboral és fer constar de les acusacions i denúncies dels treballadors per assetjament.</t>
  </si>
  <si>
    <t xml:space="preserve">Inspeccions de treball</t>
  </si>
  <si>
    <t xml:space="preserve">La finalitat de les inspeccions de treball és reflectir les actuacions dels funcionaris de la Inspecció de Treball i Seguretat Social.</t>
  </si>
  <si>
    <t xml:space="preserve">Inspeccions d'ubicacions del personal en dependències administratives</t>
  </si>
  <si>
    <t xml:space="preserve">La finalitat de les inspeccions d'ubicacions del personal en dependències administratives és comprovar la situació de les oficines de treball de les diverses unitats administratives.</t>
  </si>
  <si>
    <t xml:space="preserve">Investigacions d'accidents laborals i denúncies</t>
  </si>
  <si>
    <t xml:space="preserve">La finalitat de les investigacions d'accidents laborals i denúncies és la recopilació d'informació relativa dels accidents, incidents i situacions de risc, amb la finalitat d'eliminar les causes bàsiques que els han provocat mitjançant l'aplicació de mesures correctives eficacesels accidents produïts en el transcurs de la jornada laboral.</t>
  </si>
  <si>
    <t xml:space="preserve">Llibres de visites de la inspecció del personal</t>
  </si>
  <si>
    <t xml:space="preserve">La finalitat dels llibres de visites de la inspecció del personal és la de gestionar les actuacions dels funcionaris de la Inspecció de Treball i Seguretat Social en els centres de treball.</t>
  </si>
  <si>
    <t xml:space="preserve">Plans d'autoprotecció de l'administració pública</t>
  </si>
  <si>
    <t xml:space="preserve">La finalitat dels plans d'autoprotecció de l'administració pública és la de gestionar els plans de seguretat dels edificis per desenvolupar la seva activitat (decret 30/2015).
El 28/11/2017 es planteja el debat de si associar-lo al nivell 06.05.02 del QdCM, en tant que estaria vinculat a la construcció d'equipaments (i a l'assegurança). Si es canvia aquesta entrada també caldria col·locar dins d'activitats el codi 2935- Informes sobre plans d'autoprotecció de tercers, fet que obligaria a duplicar l'entrada. Es decideix que té més pes el fet de protegir a les persones.</t>
  </si>
  <si>
    <t xml:space="preserve">Plans de riscos</t>
  </si>
  <si>
    <t xml:space="preserve">La finalitat dels plans de riscos és la de gestionar la seguretat i la prevenció de riscos laborals del consistori.</t>
  </si>
  <si>
    <t xml:space="preserve">Plans d'emergència</t>
  </si>
  <si>
    <t xml:space="preserve">La finalitat dels plans d'emergència és definir les accions a desenvolupar en casos d'emergència.</t>
  </si>
  <si>
    <t xml:space="preserve">Expedients del Comitè de Seguretat i Salut laboral</t>
  </si>
  <si>
    <t xml:space="preserve">La finalitat dels expedients del Comitè de Seguretat i Salut laboral és aplegar la documentació generada per aquest òrgan paritari i col·legiat de participació destinat a la consulta regular i periòdica de les actuacions de l'ajuntament en matèria de prevenció de riscos laborals. Es constitueix en tots els ajuntament que comptin amb 50 o més treballadors/es.</t>
  </si>
  <si>
    <t xml:space="preserve">Revisions mèdiques al personal</t>
  </si>
  <si>
    <t xml:space="preserve">La finalitat de les revisions mèdiques al personal és assegurar el control i la vigilància de la salut tant inicial com periòdica dels seus treballadors.</t>
  </si>
  <si>
    <t xml:space="preserve">Expedients sancionadors de faltes disciplinàries greus del personal</t>
  </si>
  <si>
    <t xml:space="preserve">La finalitat dels expedients sancionadors de faltes disciplinàries greus del personal és la de gestionar  els expedients de responsabilitat disciplinària considerats greus, generats per l'incompliment de les obligacions pròpies dels funcionaris, que poden donar lloc sancions.</t>
  </si>
  <si>
    <t xml:space="preserve">Expedients sancionadors de faltes disciplinàries lleus del personal</t>
  </si>
  <si>
    <t xml:space="preserve">La finalitat dels expedients sancionadors de faltes disciplinàries lleus del personal és la de gestionar  els expedients de responsabilitat disciplinària considerats lleus, generats per l'incompliment de les obligacions pròpies dels funcionaris, que poden donar lloc a sancions.</t>
  </si>
  <si>
    <t xml:space="preserve">Expedients sancionadors de faltes disciplinàries molt greus del personal</t>
  </si>
  <si>
    <t xml:space="preserve">La finalitat dels expedients sancionadors de faltes disciplinàries molt greus del personal és la de gestionar  els expedients de responsabilitat disciplinària considerats molt greus, generats per l'incompliment de les obligacions pròpies dels funcionaris, que poden donar lloc a sancions.</t>
  </si>
  <si>
    <t xml:space="preserve">Actes de la Junta de personal</t>
  </si>
  <si>
    <t xml:space="preserve">La finalitat de les actes de la Junta de personal és recollir els acords d'aquest òrgan de representació dels funcionaris escollits a través d'eleccions sindicals.</t>
  </si>
  <si>
    <t xml:space="preserve">Actes del Comitè d'empresa</t>
  </si>
  <si>
    <t xml:space="preserve">La finalitat de les actes del Comitè d'empresa és recollir els acords d'aquest òrgan de representació del personal laboral.</t>
  </si>
  <si>
    <t xml:space="preserve">Eleccions sindicals</t>
  </si>
  <si>
    <t xml:space="preserve">La finalitat de les eleccions sindicals és la de gestionar els processos electorals sindicals on s'elegeixen els representants dels treballadors.</t>
  </si>
  <si>
    <t xml:space="preserve">Negociacions del conveni col·lectiu del personal</t>
  </si>
  <si>
    <t xml:space="preserve">La finalitat de les negociacions del conveni col·lectiu del personal és la de gestionar les relacions entre els representants legals dels treballadors, laborals i funicionaris, i els de l'ajuntament.</t>
  </si>
  <si>
    <t xml:space="preserve">Reclamacions del personal</t>
  </si>
  <si>
    <t xml:space="preserve">La finalitat de les reclamacions del personal és presentar i seguir les queixes dels treballadors municipals.</t>
  </si>
  <si>
    <t xml:space="preserve">Expedients de la Junta de personal</t>
  </si>
  <si>
    <t xml:space="preserve">La finalitat dels expedients de la junta de personal és la de gestionar l'òrgan de representació dels funcionaris escollits a través d'eleccions sindicals.</t>
  </si>
  <si>
    <t xml:space="preserve">Expedients del Comitè d'empresa</t>
  </si>
  <si>
    <t xml:space="preserve">La finalitat dels expedients del Comitè d'empresa és aplegar la documentació generada per aquest òrgan de representació del personal laboral.</t>
  </si>
  <si>
    <t xml:space="preserve">serveis jurídics</t>
  </si>
  <si>
    <t xml:space="preserve">Comprovacions de l'inventari general de béns per canvi de govern del consistori</t>
  </si>
  <si>
    <t xml:space="preserve">La finalitat de les comprovacions de l'inventari general de béns per canvi de govern del consistori és la de controlar el patrimoni, que s'ha d'efectuar sempre que es renova l'ajuntament.</t>
  </si>
  <si>
    <t xml:space="preserve">Expedients dels béns inventariats</t>
  </si>
  <si>
    <t xml:space="preserve">La finalitat dels expedients dels béns inventariats és la de gestionar  i controlar dels béns municipals.</t>
  </si>
  <si>
    <t xml:space="preserve">Inventaris generals de béns</t>
  </si>
  <si>
    <t xml:space="preserve">La finalitat dels inventaris generals de béns és la de gestionar la documentació on s'enumera tot el patrimoni de l'Ajuntament, independentment de la forma d'adquisició. Inclou l'aprovació.</t>
  </si>
  <si>
    <t xml:space="preserve">Rectificacions anuals de l'inventari general de béns</t>
  </si>
  <si>
    <t xml:space="preserve">La finalitat de les rectificacions anuals de l'inventari general de béns és la de gestionar les moficacions periòdiques de les incidències en els béns dels ens locals.</t>
  </si>
  <si>
    <t xml:space="preserve">Adquisicions de béns a títol lucratiu</t>
  </si>
  <si>
    <t xml:space="preserve">La finalitat de les adquisicions de béns a títol lucratiu és certificar l'ingrés de béns provinents de transmissions on únicament es produeixen intercanvis d'una de les parts pactants, sense que l'altre rebi res a canvi, com poden ser les donacions o els regals.</t>
  </si>
  <si>
    <t xml:space="preserve">Adquisicions de béns per compravenda</t>
  </si>
  <si>
    <t xml:space="preserve">La finalitat de les adquisicions de béns per compra-venda és la de gestionar eltipus d'adquisició de béns i drets, per adquisició a títol onerós, amb exigència del compliment de la normativa contractual i amb un procediment específic atenent al tipus de béns de què es tracti (immobles, valors mobiliaris, etc.)</t>
  </si>
  <si>
    <t xml:space="preserve">Adquisicions de béns per recuperació d'ofici de béns</t>
  </si>
  <si>
    <t xml:space="preserve">La finalitat de les adquisicions de béns per recuperació d'ofici de béns és la de gestionar el procediment pel qual les adminisitracions públiques podran recuperar per si mateixa la possessió indegudament perduda sobre béns i drets del seu patrimoni.</t>
  </si>
  <si>
    <t xml:space="preserve">Arxiu i Gestió documental/Sala Galà/Serveis Jurídics</t>
  </si>
  <si>
    <t xml:space="preserve">Adquisicions de béns per acceptació de donacions</t>
  </si>
  <si>
    <t xml:space="preserve">La finalitat de les adquisicions de béns per acceptació de donacions és la de gestionar l'adquisició d'un bé donat gratuïtament, per una persona jurídica o física, en favor de l'Ajuntament, que l'accepta.</t>
  </si>
  <si>
    <t xml:space="preserve">Adquisicions de béns per cessió interadministrativa</t>
  </si>
  <si>
    <t xml:space="preserve">La finalitat de les adquisicions de béns per cessió interadministrativa és la de gestionar l'assumpció per part de l'Ajuntament de béns procedents d'altres administracions que són necessaris per a l'exercici de les seves competències.</t>
  </si>
  <si>
    <t xml:space="preserve">Adquisicions de béns per cessió urbanística obligatòria</t>
  </si>
  <si>
    <t xml:space="preserve">La finalitat de les adquisicions de béns per cessió urbanística obligatòria és la de gestionar la forma d'adquirir béns/drets vinculada a la obligació de cessió dels propietaris del sòl urbà no consolidat en relació als terrenys destinats a carrers, qualsevol altre tipus de via del sistema de comunicacions, etc.</t>
  </si>
  <si>
    <t xml:space="preserve">Adquisició de béns per concurs</t>
  </si>
  <si>
    <t xml:space="preserve">La finalitat de les adquisicions de béns per concurs és certificar l'ingrés de béns provinents de transmissions on aquests hagin estat posats a la venda per la seva producció de pertorbacions nocives en el mercat o quan existeixin altres raons d'interès públic degudament justificades.</t>
  </si>
  <si>
    <t xml:space="preserve">Adquisició de béns per dpòsit</t>
  </si>
  <si>
    <t xml:space="preserve">La finalitat de les adquisicions de béns per dipòsit és establir un contacte mitjançant el qual un particular lliura temporalment a l'Ajuntament un bé, amb l'obligació per part d'aquest de custodiar-lo, conservar-lo i tornar-lo quan sigui reclamat.</t>
  </si>
  <si>
    <t xml:space="preserve">Adquisicions de béns per expropiació forçosa</t>
  </si>
  <si>
    <t xml:space="preserve">La finalitat de les adquisicions de béns per expropiació forçosa és la de donar fe d'un ingrés al patrimoni municipal donat per l'exigència de l'Administració d'atendre necessitats públiques, de posseïr béns concrets, propietats de particulars. Consisteix en la transferència coactiva de la propietat d'un particular a l'Administració pública amb el pagament previ del seu valor econòmic.</t>
  </si>
  <si>
    <t xml:space="preserve">Adquisicions de béns per prescripció adquisitiva (antiga usucapió)</t>
  </si>
  <si>
    <t xml:space="preserve">La finalitat de les adquisicions de béns per prescripció adquisitiva (antiga usucapió) és la d'adquirir el domini o els drets reials per la possessió efectiva d'un bé, gràcies a l'usdefruit continuat d'aquest durant un període de temps establert per la llei.</t>
  </si>
  <si>
    <t xml:space="preserve">Adquisicions de béns per subhasta</t>
  </si>
  <si>
    <t xml:space="preserve">La finalitat de les adquisicions de béns per subhasta és adquirir uns béns per la participació en subhasta, que és el procediment que es considera més adequat. La resta de procediments són excepcionals.</t>
  </si>
  <si>
    <t xml:space="preserve">Adquisicions de béns per successió interadministrativa</t>
  </si>
  <si>
    <t xml:space="preserve">La finalitat de les adquisicions de béns per successió interadministrativa és certificar l'ingrés de béns provinents de modificacions territorials d'un o més ens (segregació, agregació o fusió) o bé per canvi en l'atribució de titularitat de competències.</t>
  </si>
  <si>
    <t xml:space="preserve">Adquisicions de béns per successió intestada</t>
  </si>
  <si>
    <t xml:space="preserve">La finalitat de les adquisicions de béns per successió intestada és certificar l'ingrés de béns provinents de casos de successió ab intestato, quan no hi ha hereus legítims i es defereix en favor de l'Estat, el qual ha d'assignar un terç de l'herència a les institucions municipals.</t>
  </si>
  <si>
    <t xml:space="preserve">Adquisicions de béns per successió testada (per acceptació d'herències i llegats)</t>
  </si>
  <si>
    <t xml:space="preserve">La finalitat de les adquisicions de béns per successió testada (per acceptació d'herències i llegats) és incorporar els béns de particulars al Patrimoni Municipal com a conseqüència de llur expressió de voluntat de transmetre'ls a l'Ajuntament, convertint-lo en beneficiari.</t>
  </si>
  <si>
    <t xml:space="preserve">Adquisicions directes de béns</t>
  </si>
  <si>
    <t xml:space="preserve">La finalitat de les adquisicions directes de béns és adquirir per urgència una necessitat de servei, per les peculiaritats dels béns o limitacions del mercat immobiliari.</t>
  </si>
  <si>
    <t xml:space="preserve">Concessions de cabals al municipi</t>
  </si>
  <si>
    <t xml:space="preserve">La finalitat de les concessions de cabals al municipi és concedir un determinat volum d'aigua per tal de satisfer les necessitats del municipi.</t>
  </si>
  <si>
    <t xml:space="preserve">Escriptures notarials de possessió de béns</t>
  </si>
  <si>
    <t xml:space="preserve">La finalitat de les escriptures notarials de possessió de béns és l'acreditació efectuada per un notari de l'adquisició particular de la propietat de béns i de patrimoni municipal.</t>
  </si>
  <si>
    <t xml:space="preserve">Alteracions de la qualificació jurídica dels béns per afectació</t>
  </si>
  <si>
    <t xml:space="preserve">La finalitat de les alteracions de la qualificació jurídica dels béns per afectació és la de gestionar els canvis en les afectacions de béns</t>
  </si>
  <si>
    <t xml:space="preserve">Alteracions de la qualificació jurídica dels béns per desafectació</t>
  </si>
  <si>
    <t xml:space="preserve">La finalitat de les alteracions de la qualificació jurídica dels béns per desafectació és la de gestionar els canvis en les desafectacions de béns</t>
  </si>
  <si>
    <t xml:space="preserve">Mutacions demanials</t>
  </si>
  <si>
    <t xml:space="preserve">La finalitat de les mutacions demanials és la de gestionar els canvis de destinació dels béns de domini públic sense perdre la naturalesa jurídica.</t>
  </si>
  <si>
    <t xml:space="preserve">Arrendaments d'ús de béns i drets patrimonials </t>
  </si>
  <si>
    <t xml:space="preserve">La finalitat dels arrendaments d'ús de béns i/o drets patrimonials del municipi / del consell comarcal és la de gestionar els arrendament per l'ús que recau sobre sobre béns i drets patrimonial propietat de l'ens local a tercers</t>
  </si>
  <si>
    <t xml:space="preserve">Cànons d'ús de béns i drets</t>
  </si>
  <si>
    <t xml:space="preserve">La finalitat dels cànons d'ús de béns i/o drets és la de gestionar les obligacions de tercers per l'ús de béns i drets.</t>
  </si>
  <si>
    <t xml:space="preserve">Cessions temporals de béns culturals mobles</t>
  </si>
  <si>
    <t xml:space="preserve">La finalitat de les cessions temporals de béns culturals mobles és efectuar el préstec eventual de béns culturals mobles.</t>
  </si>
  <si>
    <t xml:space="preserve">Concessons de cabals a particulars</t>
  </si>
  <si>
    <t xml:space="preserve">La finalitat de les concessions de cabals a particulars és formalitzar l'atorgament d'un determinat volum d'aigua a un particular.</t>
  </si>
  <si>
    <t xml:space="preserve">Utilitzacions de béns de domini públic</t>
  </si>
  <si>
    <t xml:space="preserve">La finalitat de les utilitzacions de béns de domini públic és la d'autoritzar l'ús de béns del municipi. Existeixen tres modalitats d'ús dels béns demanials (ús comú general, ús comú especial i ús privatiu) i com a títols habilitants cal fer esment de:
- L'autorització/llicència per a ús comú especial de duració no superior a 4 anys o per a ús privatiu si l'ocupació es realitza amb instal·lacions desmuntables o béns mobles. El tràmit es vehicula mitjançant llicència (interna, si qui organitza és el propi ajuntament) quan són espectacles públics i activitats recreatives en espais oberts o tancats (festa, concert, sopar a l'aire lliure, etc) o bé comunicació prèvia quan són espectacles públics i activitats recreatives d'interès artístic o cultural d'aforament reduït o quan té un caràcter esportiu (recital en un museu, presentació de disc, marató, etc.)
- La concessió administrativa, com per exemple les concessions d'un dret de superfície.</t>
  </si>
  <si>
    <t xml:space="preserve">Sol·licituds d'habitatges amb dret de superfície</t>
  </si>
  <si>
    <t xml:space="preserve">La finalitat de les sol·licituds és gestionar les peticions d'ús d'habitatges de propietat municipal que són concedits per un període determinat de temps. Amb la finalització de la concessió, l'habitatge retorna al municipi. El concessionat pot vendre el dret d'ús però no la propietat. La transmissió d'habitatges de titularitat municipal (qualificats o no com a HPO) en la modalitat de tinença intermèdies de dret de superfície, és el procediment mitjançant el qual l'ocupant compra l'habitatge en un termini determinat, transcorregut el qual la propietat de l'habitatge torna a mans de l'ajuntament, amb el benentès que aquest supòsit fa que el preu de la venda o de la quota mensual que ha de destinar la unitat de convivència per pagar el seu habitatge habitual és més baixa que en un règim de venda i més estable que la d'un règim de lloguer.
L'instrument també por materialitzar-se en forma de promoció sobre sòl de titularitat o de procedència municipal, ja sigui directament per l'ajuntament o mitjançant concert amb un altre agent públic o privat d'habitatge amb protecció oficial en règim de lloguer, d'acord amb la normativa d'habitatges amb protecció oficial. En aquest sentit, l'actuació, que podria ser executada directament per l'ajuntament o mitjançant concert amb un altre agent públic o privat, comprendria totes les operacions jurídiques i tècniques que implica la promoció i construcció d'habitatges un cop està disponible el sòl: redacció de projectes, tràmits administratius, construcció dels edificis, gestió de la promoció, etcètera.</t>
  </si>
  <si>
    <t xml:space="preserve">Promoció econòmica (Aula formació de can Trinxeria). Cultura (Sala d'Exposicions i d'actes can Trinxeria Nau Polivalen/Sala Centre Recreatiu/Teatre Puig d'Arques/Casal de Jubilats), Coordinador esports (Equipaments Esportius). Coordinadora Sala Galà (Sala la Coma/Sala Galà/Escorxador/La Bàscula). Cap d'edificis i protocol (can Nadal). Policia (Espais Públics)</t>
  </si>
  <si>
    <t xml:space="preserve">Utilitzacions d'equipaments i béns municipals, i ocupacions temporals de la via pública</t>
  </si>
  <si>
    <t xml:space="preserve">La finalitat de les utilitzacions temporals d'equipaments, béns municipals i ocupacions de la via pública és la de gestionar l'autorització d'ús de béns del municipi temporalment.</t>
  </si>
  <si>
    <t xml:space="preserve">Comunicats d'accidents de circulació de vehicles municipals</t>
  </si>
  <si>
    <t xml:space="preserve">La finalitat dels comunicats d'accidents de circulació de vehicles municipals / del consell comarcal és notificar sobre els accidents de trànsit de vehicles de titularitat municipal.</t>
  </si>
  <si>
    <t xml:space="preserve">Comunicats de danys en béns municipals a les companyies asseguradores</t>
  </si>
  <si>
    <t xml:space="preserve">La finalitat dels comunicats de danys en béns municipals / del consell comarcal a les companyies asseguradores és la de gestionar els problemes de conservació del patrimoni municipal.</t>
  </si>
  <si>
    <t xml:space="preserve">Desnonaments administratius</t>
  </si>
  <si>
    <t xml:space="preserve">La finalitat dels desnonaments administratius és la de gestionar l'exercici de la potestat de l'administració municipal de recuperar directament la possessió dels seus béns de domini públic quan s'han extingit els drets constituïts a favor d'un tercer. La incoació del procediment impedeix la intervenció d'altres organismes, especialment dels tribunals ordinaris.</t>
  </si>
  <si>
    <t xml:space="preserve">Inspeccions de béns i d'espais municipals</t>
  </si>
  <si>
    <t xml:space="preserve">La finalitat de les inspeccions de béns i d'espais municipals / del consell comarcal és la de gestionar la comprovació de l'estat del patrimoni municipal</t>
  </si>
  <si>
    <t xml:space="preserve">Partions i atermenaments de béns</t>
  </si>
  <si>
    <t xml:space="preserve">La finalitat dels partions i atermenaments de béns és la de delimitar i fixar els termes d'una finca municipal.</t>
  </si>
  <si>
    <t xml:space="preserve">Actuacions derivades de danys a béns municipals </t>
  </si>
  <si>
    <t xml:space="preserve">La finalitat de les actuacions derivades de danys a béns municipals és deixar constància de les actuacions fetes a béns municipals que han patit danys produïts per tercers </t>
  </si>
  <si>
    <t xml:space="preserve">Adjudicacions directes de béns i drets municipals / del consell comarcal</t>
  </si>
  <si>
    <t xml:space="preserve">La finalitat de les adjudicacions directes de béns i drets municipals / del consell comarcal és la regulació dels béns mobles, sempre i quan ho requereixin les peculiaritats dels béns, les necessitats del servei a satisfer o les limitacions del mercat immobiliari. També es pot procedir a l'alienació directa en supòsits d'urgència extrema.</t>
  </si>
  <si>
    <t xml:space="preserve">Alienacions de béns mobles amb dispensa de subhasta</t>
  </si>
  <si>
    <t xml:space="preserve">La finalitat de les alienacions de béns mobles amb dispensa de subhasta és transmetre el patrimoni dels béns mobles municipals, que en determinades condicions estan exempts de subhasta.</t>
  </si>
  <si>
    <t xml:space="preserve">Alienacions de béns per concurs</t>
  </si>
  <si>
    <t xml:space="preserve">La finalitat de les alienacions de béns de per concurs és transmetre el patrimoni municipal per aquest procediment.</t>
  </si>
  <si>
    <t xml:space="preserve">Alienacions de béns per subhasta</t>
  </si>
  <si>
    <t xml:space="preserve">La finalitat de les alienacions de béns per subhasta és transmetre el patrimoni municipal per aquest procediment, que és el considerat més adequat. La resta de procediments són excepcionals.</t>
  </si>
  <si>
    <t xml:space="preserve">Cessions gratuïtes de béns</t>
  </si>
  <si>
    <t xml:space="preserve">La finalitat de les cessions gratuïtes de béns és la de gestionar la transmissió de béns de l'Ajuntament a uns altres sempre que sigui destinat a fins d'utilitat pública o interès social.</t>
  </si>
  <si>
    <t xml:space="preserve">Vendes directes de parcel·les sobreres</t>
  </si>
  <si>
    <t xml:space="preserve">La finalitat de les vendes directes de parcel·les sobreres és transmetre les parcel·les sobreres que poden ser alienades per venda directa al propietari o propietaris confrontants en raó de la no utilitat per a l'ajuntament.</t>
  </si>
  <si>
    <t xml:space="preserve">Alienacions de béns per venda</t>
  </si>
  <si>
    <t xml:space="preserve">La finalitat de les alienacions de béns per venda és la de gestionar els actes pels quals l'Administració transmet a un altre o a d'altres el domini o un altre dret sobre una cosa. Les formes d'alienació dels béns o drets són: subhasta pública, concurs o adjudicació directa</t>
  </si>
  <si>
    <t xml:space="preserve">Permutes de béns</t>
  </si>
  <si>
    <t xml:space="preserve">La finalitat de les permutes de béns és la de gestionar  l'intercanvi de béns de l'Ajuntament amb uns altres per motius d'utilitat pública.</t>
  </si>
  <si>
    <t xml:space="preserve">Plans de sanejament financer</t>
  </si>
  <si>
    <t xml:space="preserve">La finalitat dels plans de sanejament financer és planificar les finances relacionades amb el sanejament dels comptes municipals.</t>
  </si>
  <si>
    <t xml:space="preserve">Intervenció</t>
  </si>
  <si>
    <t xml:space="preserve">Avantprojecte del pressupost</t>
  </si>
  <si>
    <t xml:space="preserve">La finalitat de l'avantprojecte del pressupost és configurar o ajudar a l'elaboració del Pressupost General, que és una aproximació de les necessitats de l'ajuntament i pot ser modificat segons les previsions econòmiques i polítiques.</t>
  </si>
  <si>
    <t xml:space="preserve">Pressupost general</t>
  </si>
  <si>
    <t xml:space="preserve">La finalitat del pressupost general és la de gestionaren un únic pressupost de la mateixa entitat, en el que s'inclouen el dels organismes autònoms (els de caràcter administratiu i els de caràcter comercial, industrial, financer o anàlegs i els estats de despeses i ingressos de les societats mercantils el capital social de les quals pertanyi íntegrament a l'entitat local. Cada una d'aquestes parts tenen un estat de despeses i ingressos, i les bases d'execució. Si el pressupost no entra en vigor a l'inici de l'exercici econòmic es considera automàticament prorrogat l'anterior, amb els crèdits inicials. Des de l'aprovació de la Llei de bases de règim local desapareix la possibilitat d'interposar recurs economicoadministratiu, i es passa directament al recurs contenciós administratiu. L'estructura del pressupost únic és econòmica i funcional, però hi poden haver dues més d'opcionals: l'orgànica i per programes.</t>
  </si>
  <si>
    <t xml:space="preserve">Habilitacions de crèdit del pressupost general</t>
  </si>
  <si>
    <t xml:space="preserve">La finalitat de les habilitacions de crèdit del pressupost general és autoritzar les concessions de prestacions i contraprestacions de béns, diners o serveis emmarcats en aquest pressupost, que està destinat a les despeses imprescindibles de l'ajuntament.</t>
  </si>
  <si>
    <t xml:space="preserve">Modificacions de crèdit del pressupost general</t>
  </si>
  <si>
    <t xml:space="preserve">La finalitat de les modificacions de crèdit del pressupost general és la de gestionar la facultat d'efectuar un traspàs de fons a un altre concepte pressupostari, diferent de l'aprovat inicialment, i així, acomodar els crèdits a les despeses reals de
l'Ajuntament quan aquests no han estat previstos suficientment al pressupost ordinari.</t>
  </si>
  <si>
    <t xml:space="preserve">Modificacions de les bases d'execució del pressupost</t>
  </si>
  <si>
    <t xml:space="preserve">La finalitat de les modificacions de les bases d'execució del pressupost és la de gestionar l'adaptació de les disposicions generals en matèria pressupostària a l'organització i circumstàncies de l'ajuntament, així com les que calguin per una execució encertada del pressupost.</t>
  </si>
  <si>
    <t xml:space="preserve">Reconeixements extrajudicials de crèdit</t>
  </si>
  <si>
    <t xml:space="preserve">La finalitat dels reconeixements extrajudicials de crèdit és la de gestionar el reconeixement de l'existència d'un crèdit exigible contra l'ajuntament derivat d'una despesa autoritzada i compromesa però sense consignació pressupostària.</t>
  </si>
  <si>
    <t xml:space="preserve">Reintegraments de pressupost corrent</t>
  </si>
  <si>
    <t xml:space="preserve">La finalitat dels reintegraments de pressupost corrent és presentar els ingressos originats per reintegraments d'exercicis tancats en operacions corrents. Els reintegraments del pressupost corrent s'imputen al propi pressupost de despeses.</t>
  </si>
  <si>
    <t xml:space="preserve">Suplements de crèdit del pressupost general</t>
  </si>
  <si>
    <t xml:space="preserve">La finalitat dels suplements de crèdit del pressupost general és confeccionar una prestació i contraprestació de béns, diners o serveis relativa a circumstàncies especials que estan previstes en aquest pressupost, que està destinat a les despeses imprescindibles de l'ajuntament.</t>
  </si>
  <si>
    <t xml:space="preserve">Compte general de recaptació</t>
  </si>
  <si>
    <t xml:space="preserve">La finalitat del compte general de recaptació és la de gestionar les  la documentació que permet justificar la gestió recaptatòria d'un període determinat de temps.</t>
  </si>
  <si>
    <t xml:space="preserve">Compte general del pressupost general</t>
  </si>
  <si>
    <t xml:space="preserve">La finalitat del compte general del pressupost general és la de gestionar el coneixement, examen i fiscalització de la gestió econòmica de l'ajuntament. S'hi reflexa qualsevol incidència en l'execució del pressupost.
Inclou la documentació de la Comissió Especial de Comptes</t>
  </si>
  <si>
    <t xml:space="preserve">Liquidacions del pressupost general</t>
  </si>
  <si>
    <t xml:space="preserve">La finalitat de les liquidacions del pressupost general és la de gestionar els drets pendents de cobrament i les obligacions pendents de pagament en data 31 de desembre, el resultat pressupostari de l'exercici, els romanents de crèdit i el romanent de tresoreria.</t>
  </si>
  <si>
    <t xml:space="preserve">Manaments d'ingrés</t>
  </si>
  <si>
    <t xml:space="preserve">La finalitat dels manaments d'ingrés és la de gestionar els expedients econòmics generats per deixar constància d'un ingrés. Serveix per portar un control del pressupost.</t>
  </si>
  <si>
    <t xml:space="preserve">Manaments d'ingrés de valors</t>
  </si>
  <si>
    <t xml:space="preserve">La finalitat dels manaments d'ingrés de valors és reflectir les operacions comptables relatives a l'efectuació d'ingressos de béns a la tresoreria municipal.</t>
  </si>
  <si>
    <t xml:space="preserve">Manaments d'ingrés extrapressupostaris</t>
  </si>
  <si>
    <t xml:space="preserve">La finalitat dels manaments d'ingrés extrapressupostaris és reflectir les operacions comptables relatives a l'efectuació d'ingressos a la tresoreria municipal, però que no es estan previstos en el pressupost general.</t>
  </si>
  <si>
    <t xml:space="preserve">ADOP</t>
  </si>
  <si>
    <t xml:space="preserve">La finalitat de l'ADOP és controlar els pagaments i despeses de les diferents operacions: la Autorització (A), la Disposició (D), la Obligació (O) i el Pagament Ordenat (P).</t>
  </si>
  <si>
    <t xml:space="preserve">Aprovacions de factures</t>
  </si>
  <si>
    <t xml:space="preserve">La finalitat de les aprovacions de factures és la de gestionar els càrrecs que han de ser registrats i conformats pel responsable d'autoritzar la prestació del servei o entrega de bé.</t>
  </si>
  <si>
    <t xml:space="preserve">Bestreta de caixa fixa</t>
  </si>
  <si>
    <t xml:space="preserve">La finalitat de les bestretes de caixa fixa és efectuar els pagaments anticipats d'obligacions que es poden preveure per el seu caràcter periòdic o repetitiu.</t>
  </si>
  <si>
    <t xml:space="preserve">Manaments de pagament</t>
  </si>
  <si>
    <t xml:space="preserve">La finalitat dels manaments de pagament és reflectir les operacions comptables relatives al pagament de certes obligacions, per tal de portar un control i fiscalització del pressupost municipal.</t>
  </si>
  <si>
    <t xml:space="preserve">Manaments de pagament de valors</t>
  </si>
  <si>
    <t xml:space="preserve">La finalitat dels manaments de pagament de valors és reflectir les operacions comptables relatives al pagament de determinats béns, per tal de portar un control i fiscalització del pressupost municipal.</t>
  </si>
  <si>
    <t xml:space="preserve">Manaments de pagament extrapressupostaris</t>
  </si>
  <si>
    <t xml:space="preserve">La finalitat dels manaments de pagament extrapressupostaris és reflectir les operacions comptables relatives al pagament de certes obligacions, però que no es estan previstos en el pressupost general.</t>
  </si>
  <si>
    <t xml:space="preserve">Balanços</t>
  </si>
  <si>
    <t xml:space="preserve">La finalitat dels balanços és recollir anualment el recompte sistematitzat de tots els béns, drets i càrrecs que constitueixen el patrimoni de l'ajuntament, degudament valorat.</t>
  </si>
  <si>
    <t xml:space="preserve">Llibres diaris d'operacions del pressupost de despeses</t>
  </si>
  <si>
    <t xml:space="preserve">La finalitat dels llibres diaris d'operacions del pressupost de despeses és recollir diàriament, per ordre cronològic, les operacions relatives al pressupost de despeses, anotant per cadascuna la seva explicació (subvenció, devolució d'ingrés, interessos meritats, participació en els tributs de l'Estat, etc.).</t>
  </si>
  <si>
    <t xml:space="preserve">Llibres diaris generals d'operacions</t>
  </si>
  <si>
    <t xml:space="preserve">La finalitat dels llibres diaris generals d'operacions és enregistrar els fets comptables diaris de l'ajuntament. S'hi registra el dia a dia de totes les operacions de caràcter econòmic i financer de l'exercici.</t>
  </si>
  <si>
    <t xml:space="preserve">Llibres d'operacions</t>
  </si>
  <si>
    <t xml:space="preserve">La finalitat dels llibres d'operacions és enregistrar les operacions realitzades al compte general del pressupost.</t>
  </si>
  <si>
    <t xml:space="preserve">Llibres majors de comptes</t>
  </si>
  <si>
    <t xml:space="preserve">La finalitat dels llibres majors de comptes és anotar els fets comptables segons el seu concepte. Recull la situació de cada un dels comptes en funció de com hagin estat registrades les operacions en el llibre general d'operacions.</t>
  </si>
  <si>
    <t xml:space="preserve">Llibres majors de conceptes no pressupostaris</t>
  </si>
  <si>
    <t xml:space="preserve">La finalitat dels llibres majors de conceptes no pressupostaris és enregistrar els fets comptables no previstos en el pressupost segons el seu concepte.</t>
  </si>
  <si>
    <t xml:space="preserve">Llibres registres generals de tresoreria d'ingressos i despeses</t>
  </si>
  <si>
    <t xml:space="preserve">La finalitat dels llibres registres generals de tresoreria d'ingressos i despeses és anotar  totes les entrades i sortides, consignant les primeres en el deure i les segones en l'haver, ja siguin del pressupost o dels valors auxiliars. S'han d'obtenir els totals diaris.</t>
  </si>
  <si>
    <t xml:space="preserve">Registre de factures</t>
  </si>
  <si>
    <t xml:space="preserve">La finalitat del registre de factures és la de gestionar  el conjunt de llibres on s'enumeren totes les factures emeses a l'ajuntament.</t>
  </si>
  <si>
    <t xml:space="preserve">Registre de manaments de pagament</t>
  </si>
  <si>
    <t xml:space="preserve">La finalitat del registre de manaments de pagament és llistar, amb les dades corresponents, les justificacions d'una despesa, reflectint el pagament d'una obligació reconeguda.</t>
  </si>
  <si>
    <t xml:space="preserve">Registre de manaments d'ingrés</t>
  </si>
  <si>
    <t xml:space="preserve">La finalitat del registre de manaments d'ingrés és llistar, amb les dades corresponents, els justificants d'ingressos, acreditant que s'ha fet l'ingrés a la tresoreria municipal.</t>
  </si>
  <si>
    <t xml:space="preserve">Registre de recaptació</t>
  </si>
  <si>
    <t xml:space="preserve">La finalitat del registre de recaptació és llistar, amb les dades corresponents, els ingressos de diversos impostos i taxes.</t>
  </si>
  <si>
    <t xml:space="preserve">Registre d'ordres de pagament</t>
  </si>
  <si>
    <t xml:space="preserve">La finalitat del registre d'ordres de pagament és llistar les despeses i costos efectuats per l'ens local.</t>
  </si>
  <si>
    <t xml:space="preserve">Registre d'ordres de pagament extrapressupostaris</t>
  </si>
  <si>
    <t xml:space="preserve">La finalitat del registre d'ordres de pagament extrapressupostaris és llistar les despeses i costos efectuats per l'ens local no previstos en el pressupost.</t>
  </si>
  <si>
    <t xml:space="preserve">Registre d'ordres d'ingrés</t>
  </si>
  <si>
    <t xml:space="preserve">La finalitat del registre d'ordres d'ingrés és llistar els cobraments i apropiacions de béns de l'ens local.</t>
  </si>
  <si>
    <t xml:space="preserve">Registre d'ordres d'ingrés extrapressupostaris</t>
  </si>
  <si>
    <t xml:space="preserve">La finalitat del registre d'ordres d'ingrés extrapressupostaris és llistar els cobraments i apropiacions de béns de l'ens local no previstos en el pressupost.</t>
  </si>
  <si>
    <t xml:space="preserve">Resums comptables</t>
  </si>
  <si>
    <t xml:space="preserve">La finalitat del resums comptables és incorporar les dades contingudes en documents justificatius de les operacions que es volen comptabilitzar.</t>
  </si>
  <si>
    <t xml:space="preserve">tresoreria</t>
  </si>
  <si>
    <t xml:space="preserve">Llibres auxiliars de despeses</t>
  </si>
  <si>
    <t xml:space="preserve">La finalitat dels llibres auxiliars de despeses és recollir les anotacions addicionals i complementaries relatives als moviments dels pagaments de l'ens.</t>
  </si>
  <si>
    <t xml:space="preserve">Actes d'arqueig</t>
  </si>
  <si>
    <t xml:space="preserve">La finalitat de les actes d'arqueig és recollir els documents que tenen com objectiu la comprovació formal del tancament de les caixes de l'arqueig anterior, amb els cobraments i els pagaments fets. Documents que tenen com objectiu la comprovació formal, fins al següent arqueig, del líquid existent a la caixa de metàl·lic del Departament, signada per l'Habilitat, com a responsable del fons, i l'Interventor Delegat, en la seva funció de control. També poden rebre el nom de Conciliacions Bancàries.</t>
  </si>
  <si>
    <t xml:space="preserve">Llibres d'actes d'arqueig</t>
  </si>
  <si>
    <t xml:space="preserve">La finalitat dels llibres d'actes d'arqueig és la de gestionar la comprovació formal, fins al següent arqueig, del líquid existent a la caixa de metàl·lic del Departament, signada per l'Habilitat, com a responsable del fons, i l'Interventor Delegat, en la seva funció de control. També poden rebre el nom de Conciliacions Bancàries.</t>
  </si>
  <si>
    <t xml:space="preserve">Càrrecs domiciliats a entitats bancàries</t>
  </si>
  <si>
    <t xml:space="preserve">La finalitat dels càrrecs domiciliats a entitats bancàries és la de gestionar la tramesa a les entitats bancàries dels càrrecs generats pendents d'ingressar per carregar als comptes dels clients, corresponents a les taxes, preus públics, concessions i ingressos de dret privat.</t>
  </si>
  <si>
    <t xml:space="preserve">Comprovants i extractes bancaris</t>
  </si>
  <si>
    <t xml:space="preserve">La finalitat dels comprovants i extractes bancaris és la de gestionar les dades d'un compte corrent per saber-ne l'estat en un moment determinat.</t>
  </si>
  <si>
    <t xml:space="preserve">Llibres auxiliars de comptes corrents bancaris</t>
  </si>
  <si>
    <t xml:space="preserve">La finalitat dels llibres auxiliars de comptes corrents bancaris és recollir la documentació generada pels moviments dels comptes de titularitat municipal a les entitats financeres.</t>
  </si>
  <si>
    <t xml:space="preserve">Llibretes d'estalvis dels comptes bancaris de la corporació local</t>
  </si>
  <si>
    <t xml:space="preserve">La finalitat de les llibretes d'estalvis dels comptes bancaris de la corporació local és recollir el conjunt d'aquests instruments que detallen els moviments bancaris dels comptes de titularitat municipal.</t>
  </si>
  <si>
    <t xml:space="preserve">Matrius de talonaris de xecs dels comptes bancaris de la corporació local</t>
  </si>
  <si>
    <t xml:space="preserve">La finalitat de les matrius de talonaris de xecs dels comptes bancaris de la corporació local és la de gestionar els talonaris usats per a fer els pagaments amb xec bancari. A la matriu es conserven les dades del creditor, dates i import.</t>
  </si>
  <si>
    <t xml:space="preserve">Ordres de domiciliació bancària</t>
  </si>
  <si>
    <t xml:space="preserve">La finalitat dels ordres de domiciliació bancària és reflectir les dades bancàries dels obligats tributaris amb el número del compte corrent on li han de ser carregats els rebuts dels impostos, taxes o preus públics.</t>
  </si>
  <si>
    <t xml:space="preserve">Transferències bancàries</t>
  </si>
  <si>
    <t xml:space="preserve">La finalitat de les transferències bancàries és la de gestionar les trameses a les entitats bancàries de les ordres de transferència per fer front a les obligacions contretes.</t>
  </si>
  <si>
    <t xml:space="preserve">Emissions de censals</t>
  </si>
  <si>
    <t xml:space="preserve">La finalitat de les emissions de censals és emetre els censals, que són els drets de crèdit a percebre i l'obligació de pagar indefinidament una pensió a una persona i els seus successors en virtut del capital rebut.</t>
  </si>
  <si>
    <t xml:space="preserve">Emissions de deute municipal</t>
  </si>
  <si>
    <t xml:space="preserve">La finalitat de les emissions de deute municipal és efectuar operacions financeres a llarg termini destinades al finançament del consistori.</t>
  </si>
  <si>
    <t xml:space="preserve">Endossaments de crèdits (cessió de crèdits)</t>
  </si>
  <si>
    <t xml:space="preserve">La finalitat dels endossaments de crèdits (cessió de crèdits) és la de gestionar les sol·licituds a través de les quals un creditor (proveïdor, tercer) de l'Ajuntament que té un crèdit a favor, sol.licita que l'import a pagar es satisfaci a un altre compte bancari que pertany a un tercer implicat. D'aquesta forma, es trasllada el crèdit a una altra persona o entitat.</t>
  </si>
  <si>
    <t xml:space="preserve">Fitxes de Proveïdors</t>
  </si>
  <si>
    <t xml:space="preserve">La finalitat del fitxer de proveïdors és gestionar les dades de les empreses o persones jurídiques que subministren serveis al consistori.</t>
  </si>
  <si>
    <t xml:space="preserve">Fitxes de creditors</t>
  </si>
  <si>
    <t xml:space="preserve">La finalitat de les fitxes de creditors és gestionar les dades que declaren els creditors per tal d'efectuar els pagaments per transferència bancària al seu favor.</t>
  </si>
  <si>
    <t xml:space="preserve">Gestió de fiances i avals</t>
  </si>
  <si>
    <t xml:space="preserve">La finalitat de la gestió de fiances i avals és la de gestionar les garanties que les empreses contractades tenen l'obligació de complir. Suma anteriors entrades més específiques de: cancel·lacions, devolucions, execucions.</t>
  </si>
  <si>
    <t xml:space="preserve">Modificacions del fitxer de proveïdors (altes, baixes i canvis de dades)</t>
  </si>
  <si>
    <t xml:space="preserve">La finalitat de les modificacions del fitxer de proveïdors (altes, baixes i canvis de dades) és modificar les dades que declaren els creditors per tal d'efectuar els pagaments per transferència bancària al seu favor.</t>
  </si>
  <si>
    <t xml:space="preserve">Liquidacions de deutes amb altres administracions</t>
  </si>
  <si>
    <t xml:space="preserve">Liquidacions de l'impost del valor afegit (IVA)</t>
  </si>
  <si>
    <t xml:space="preserve">La finalitat de les liquidacions de l'impost del valor afegit (IVA) és gestionar aquest impost, present en diversos percentatges i en les factures de tots els creditors, davant l'Agència Tributària.</t>
  </si>
  <si>
    <t xml:space="preserve">Liquidacions del cànon de l'aigua i d'infraestructures hidràuliques</t>
  </si>
  <si>
    <t xml:space="preserve">La finalitat de les liquidacions del cànon de l'aigua i d'infraestructures hidràuliques és gestionar aquesta obligació financera destinada al finançament de les infraestructures necessàries per una gestió eficient de l'aigua.</t>
  </si>
  <si>
    <t xml:space="preserve">Liquidacions del cànon de residus municipals</t>
  </si>
  <si>
    <t xml:space="preserve">La finalitat de les liquidacions del cànon de residus municipals és gestionar aquesta obligació financera destinada al finançament de les infraestructures necessàries per una gestió eficient dels residus.</t>
  </si>
  <si>
    <t xml:space="preserve">Participació de tributs de la Generalitat de Catalunya</t>
  </si>
  <si>
    <t xml:space="preserve">La finalitat de la participació de tributs de la Generalitat de Catalunya és gestionar la participació de l'ajuntament en els tributs de la Generalitat.</t>
  </si>
  <si>
    <t xml:space="preserve">Participació de tributs estatals</t>
  </si>
  <si>
    <t xml:space="preserve">La finalitat de la participació de tributs estatals és gestionar la participació de l'ajuntament en els tributs de l'Estat. És tracta d'una transferència corrent, incondicional, que té per objectiu cobrir les necessitats financeres de l'ajuntament que no poden ser ateses amb recursos propis.</t>
  </si>
  <si>
    <t xml:space="preserve">Auditories externes de fiscalització del pressupost</t>
  </si>
  <si>
    <t xml:space="preserve">La finalitat de les auditories externes de fiscalització del pressupost és generar una inspecció efectuada per un organisme o entitat aliena a l'ajuntament.</t>
  </si>
  <si>
    <t xml:space="preserve">Auditories i inspeccions del pressupost</t>
  </si>
  <si>
    <t xml:space="preserve">La finalitat de les auditories i inspeccions del pressupost és fiscalitzar l’execució del pressupost, tant poden ser fetes per òrgans interns com per entitats externes a la Corporació.</t>
  </si>
  <si>
    <t xml:space="preserve">Auditories internes de fiscalització del pressupost</t>
  </si>
  <si>
    <t xml:space="preserve">La finalitat de les auditories internes de fiscalització del pressupost és la de gestionar la inspecció realitzada pel propi l'ajuntament.</t>
  </si>
  <si>
    <t xml:space="preserve">Esforç fiscal</t>
  </si>
  <si>
    <t xml:space="preserve">La finalitat de l'esforç fiscal és la de gestionar la recaptació líquida, el tipus de gravàmen, les bases imposables i/o les quotes tributàries de diversos tributs.</t>
  </si>
  <si>
    <t xml:space="preserve">Informes financers i econòmics</t>
  </si>
  <si>
    <t xml:space="preserve">La finalitat dels informes financers i econòmics és la de gestionar la rendició de comptes trimestrals a l'Estat segons els objectius d'estabilitat pressupostària i estabilitat financera marcats per laLlei orgànica 2/2012, de 27 d'abril, d'estabilitat pressupostària i sostenibilitat financera.</t>
  </si>
  <si>
    <t xml:space="preserve">Alteracions cadastrals (encarregats del tractament)</t>
  </si>
  <si>
    <t xml:space="preserve">La finalitat de les alteracions cadastrals és la de gestionar les modificacions d'aquest registre fiscal de béns immobles de naturalesa rústica i urbana situats en el terme municipall. Serveix de base per calcular l'import de l'IBI.</t>
  </si>
  <si>
    <t xml:space="preserve">Cadastres</t>
  </si>
  <si>
    <t xml:space="preserve">La finalitat dels cadastres és reflectir en el registre fiscal els béns immobles de naturalesa rústica i urbana situats en el terme municipal. En l'actualitat serveix de base per calcular l'import de l'IBI.</t>
  </si>
  <si>
    <t xml:space="preserve">Impost sobre construccions, instal·lació i obres (ICIO)</t>
  </si>
  <si>
    <t xml:space="preserve">La finalitat de l'impost sobre construccions, instal·lació i obres (ICIO) és gestionar aquest tribut indirecte que grava la realització, dins el terme municipal, de qualsevol construcció, instal·lació o obra per a la qual s'exigeixi obtenir la llicència corresponent.</t>
  </si>
  <si>
    <t xml:space="preserve">Impost sobre l'increment de valor dels terrenys de naturalesa urbana (plusvàlua)</t>
  </si>
  <si>
    <t xml:space="preserve">La finalitat de l'impost sobre l'increment de valor dels terrenys de naturalesa urbana (plusvàlua) és gestionar aquest tribut directe, que està destinat a gravar l'increment de valor que experimentin els terrenys i es posi de manifest a conseqüència de la transmissió de la propietat.</t>
  </si>
  <si>
    <t xml:space="preserve">Matrícules de l'impost d'activitats econòmiques (IAE)</t>
  </si>
  <si>
    <t xml:space="preserve">La finalitat de les matrícules de l'impost d'activitats econòmiques (IAE) és llistar els contribuents d'aquest impost directe, que està destinat a gravar totes les activitats empresarials, professionals o artístiques del municipi, tant per autònoms com per a societats. L'IAE està regulat per les ordenances fiscals municipals.</t>
  </si>
  <si>
    <t xml:space="preserve">Modificacions del padró de l'impost d'activitats econòmiques (IAE) (altes, baixes i canvis de dades dels contribuents)</t>
  </si>
  <si>
    <t xml:space="preserve">La finalitat de les modificacions del padró de l'impost d'activitats econòmiques (IAE) (altes, baixes i canvis de dades dels contribuents) és modificar el llistat de contribuents d'aquest impost directe de caràcter real, que està destinat a gravar totes les activitats empresarials, professionals o artístiques del municipi, tant per autònoms com per a societats. L'IAE està regulat per les ordenances fiscals municipals.</t>
  </si>
  <si>
    <t xml:space="preserve">Modificacions dels padrons dels impostos (altes, baixes i canvis de dades dels contribuents)</t>
  </si>
  <si>
    <t xml:space="preserve">La finalitat de les modificacions dels padrons dels impostos és gestionar i mantenir les dades per a la confecció dels padrons dels impostos municipals. Les modificacions poden ser altes, baixes i canvis de dades del contribuent.</t>
  </si>
  <si>
    <t xml:space="preserve">Padrons d'agrupació de tributs</t>
  </si>
  <si>
    <t xml:space="preserve">La finalitat dels padrons d'agrupació de tributs és llistar els contribuents de diversos tributs municipals.</t>
  </si>
  <si>
    <t xml:space="preserve">Padrons de l'impost d'activitats econòmiques (IAE)</t>
  </si>
  <si>
    <t xml:space="preserve">La finalitat dels padrons de l'impost d'activitats econòmiques (IAE) és llistar els contribuents d'aquest impost directe de caràcter real, que està destinat a gravar totes les activitats empresarials, professionals o artístiques del municipi, tant per autònoms com per a societats. L'IAE està regulat per les ordenances fiscals municipals.</t>
  </si>
  <si>
    <t xml:space="preserve">Padrons de l'impost de béns immobles d'urbana (IBI)</t>
  </si>
  <si>
    <t xml:space="preserve">La finalitat dels padrons de l'impost de béns immobles d'urbana (IBI) és llistar els  contribuents d'aquest impost directe, que està destinat a gravar la titularitat dels drets reals sobre els béns immobles relatius a l'àmbit de la ciutat del municipi que recauda el tribut. L'IBI està regulat per les ordenances fiscals municipals.</t>
  </si>
  <si>
    <t xml:space="preserve">Padrons de l'impost de béns immobles rústics</t>
  </si>
  <si>
    <t xml:space="preserve">La finalitat dels padrons de l'impost de béns immobles rústics és llistar els contribuents d'aquest impost directe, que està destinat a gravar la titularitat dels drets reals sobre els béns immobles relatius a l'àmbit del camp del municipi que recauda el tribut. L'IBI està regulat per les ordenances fiscals municipals.</t>
  </si>
  <si>
    <t xml:space="preserve">Padrons de l'impost municipal de circulació de vehicles (*) i de l'impost sobre vehicles de tracció mecànica</t>
  </si>
  <si>
    <t xml:space="preserve">La finalitat dels padrons de l'impost municipal de circulació de vehicles i de l'impost sobre vehicles de tracció mecànica és llistar els contribuents d'aquest tribut directe que grava la titularitat dels vehicles d'aquesta naturalesa, aptes per circular per les vies públiques, sigui quina sigui la classe i categoria.</t>
  </si>
  <si>
    <t xml:space="preserve">Padrons d'impostos</t>
  </si>
  <si>
    <t xml:space="preserve">La finalitat dels padrons d'impostos és la de gestionar la recopilació de tributs en un únic volum per any. No inclou els impostos sense padró, com les plusvàlues o l'ICO</t>
  </si>
  <si>
    <t xml:space="preserve">Reclamacions i recursos a l'impost d'activitats econòmiques (IAE)</t>
  </si>
  <si>
    <t xml:space="preserve">La finalitat de les reclamacions i recursos a l'impost d'activitats econòmiques (IAE) és presentar les queixes i reclamacions dels contribuents d'aquest impost, que està destinat a gravar totes les activitats empresarials, professionals o artístiques del municipi, tant per autònoms com per a societats. L'IAE està regulat per les ordenances fiscals municipals.</t>
  </si>
  <si>
    <t xml:space="preserve">Reclamacions i recursos a l'impost de vehicles de tracció mecànica</t>
  </si>
  <si>
    <t xml:space="preserve">La finalitat de les reclamacions i recursos a l'impost de vehicles de tracció mecànica és presentar les queixes i reclamacions dels contribuents d'aquest impost, que està destinat a gravar la titularitat dels vehicles d'aquesta naturalesa, aptes per circular per les vies públiques, sigui quina sigui la classe i categoria.</t>
  </si>
  <si>
    <t xml:space="preserve">Reclamacions i recursos a l'impost sobre béns immobles (IBI)</t>
  </si>
  <si>
    <t xml:space="preserve">La finalitat de les reclamacions i recursos a l'impost sobre béns immobles (IBI) és presentar les queixes i reclamacions dels contribuents d'aquest impost, que està destinat a gravar la titularitat dels drets reals sobre els béns immobles del municipi que recauda el tribut. L'IBI està regulat per les ordenances fiscals municipals.</t>
  </si>
  <si>
    <t xml:space="preserve">Reclamacions i recursos a l'impost sobre l'increment del valor dels terrenys urbans</t>
  </si>
  <si>
    <t xml:space="preserve">La finalitat de les reclamacions i recursos a l'impost sobre l'increment del valor dels terrenys urbans és presentar les queixes i reclamacions dels contribuents d'aquest impost, que està destinat a gravar l'increment de valor que experimenten els terrenys.</t>
  </si>
  <si>
    <t xml:space="preserve">Rectificacions a l'impost d'activitats econòmiques (IAE)</t>
  </si>
  <si>
    <t xml:space="preserve">La finalitat de les rectificacions a l'impost d'activitats econòmiques (IAE) és presentar la correcció d'errades en les dades dels contribuents d'aquest impost, que està destinat a gravar totes les activitats empresarials, professionals o artístiques del municipi, tant per autònoms com per a societats. L'IAE està regulat per les ordenances fiscals municipals.</t>
  </si>
  <si>
    <t xml:space="preserve">Rectificacions a l'impost municipal de circulació de vehicles (*) i de l'impost sobre vehicles de tracció mecànica</t>
  </si>
  <si>
    <t xml:space="preserve">La finalitat de les rectificacions a l'impost municipal de circulació de vehicles i de l'impost sobre vehicles de tracció mecànica és presentar la correcció d'errades en les dades dels contribuents d'aquest impost, que està destinat a gravar la titularitat dels vehicles d'aquesta naturalesa, aptes per circular per les vies públiques, sigui quina sigui la classe i categoria.</t>
  </si>
  <si>
    <t xml:space="preserve">Rectificacions a l'impost sobre béns immobles (IBI)</t>
  </si>
  <si>
    <t xml:space="preserve">La finalitat de les rectificacions a l'impost sobre béns immobles (IBI) és presentar la correcció d'errades en les dades dels contribuents d'aquest impost, que està destinat a gravar la titularitat dels drets reals sobre els béns immobles del municipi que recauda el tribut. L'IBI està regulat per les ordenances fiscals municipals.</t>
  </si>
  <si>
    <t xml:space="preserve">Reclamacions i recursos de gestió tributària (Xaloc)</t>
  </si>
  <si>
    <t xml:space="preserve">La finalitat de les reclamacions i recursos de gestió tributària és resoldre les sol•licituds de revisió dels impostos, taxes i preus públics, a petició de l’interessat, d’acord amb el marc legal vigent i la documentació acreditativa aportada.</t>
  </si>
  <si>
    <t xml:space="preserve">Registre d'expedients de l'impost sobre l'increment de valor dels terrenys de naturalesa urbana (plusvàlua)</t>
  </si>
  <si>
    <t xml:space="preserve">La finalitat del registre d'expedients de l'impost sobre l'increment de valor dels terrenys de naturalesa urbana (plusvàlua) és controlar els expedients d'aquest tribut directe, que està destinat a gravar l'increment de valor que experimentin els terrenys i es posi de manifest a conseqüència de la transmissió de la propietat.</t>
  </si>
  <si>
    <t xml:space="preserve">Urbanisme/Tresoreria</t>
  </si>
  <si>
    <t xml:space="preserve">Revisions cadastrals (encarregats del tractament)</t>
  </si>
  <si>
    <t xml:space="preserve">La finalitat de les revisions cadastrals és la de gestionar les revisions periódiques del resgitre fiscal d'immobles del municipi.</t>
  </si>
  <si>
    <t xml:space="preserve">Transferències de vehicles en relació amb el padró de l'impost sobre vehicles de tracció mecànica</t>
  </si>
  <si>
    <t xml:space="preserve">La finalitat de les transferències de vehicles en relació amb el padró de l'impost sobre vehicles de tracció mecànica és controlar la transmissió de la titularitat dels vehicles objecte de l'impost.</t>
  </si>
  <si>
    <t xml:space="preserve">Rectificacions a la contribució territorial urbana</t>
  </si>
  <si>
    <t xml:space="preserve">La finalitat de les rectificacions a la contribució territorial urbana és presentar la correcció d'errades en les dades dels contribuents de la contribució destinada a gravar els béns qualificats tributàriament de naturalesa urbana. Aquesta contribució va ser derogada amb la implantació de l'Impost sobre béns immobles (urbans o rústics), més conegut com IBI.</t>
  </si>
  <si>
    <t xml:space="preserve">Drets, taxes i preus públics</t>
  </si>
  <si>
    <t xml:space="preserve">La finalitat dels drets, taxes i preus públics és gestionar tots aquells impostos que els ciutadans responsables estan obligats a pagar.</t>
  </si>
  <si>
    <t xml:space="preserve">Modificacions dels padrons de taxes i preus públics (altes, baixes i canvis de dades dels contribuents)</t>
  </si>
  <si>
    <t xml:space="preserve">La finalitat de les modificacions dels padrons de taxes i preus públics (altes, baixes i canvis de dades dels contribuents) és modificar el llistat de contribuents de tots aquells impostos que els ciutadans responsables estan obligats a pagar.</t>
  </si>
  <si>
    <t xml:space="preserve">Padrons de taxes i preus públics</t>
  </si>
  <si>
    <t xml:space="preserve">La finalitat dels padrons de taxes i preus públics  és la de disposar d’un instrument per a l’execució del cobrament de les taxes i preus púbics que es recapten periòdicament.</t>
  </si>
  <si>
    <t xml:space="preserve">Reclamacions i recursos a la taxa de consum elèctric</t>
  </si>
  <si>
    <t xml:space="preserve">La finalitat de les reclamacions i recursos a la taxa de consum elèctric és presentar les queixes i reclamacions dels contribuents d'aquesta taxa, que està destinada a gravar les variacions del consum elèctric del municipi.</t>
  </si>
  <si>
    <t xml:space="preserve">Reclamacions i recursos a la taxa de dipòsit i aparells distribuïdors de combustible i en general de qualsevol article o mercaderies en terrenys d'us públic</t>
  </si>
  <si>
    <t xml:space="preserve">La finalitat de les reclamacions i recursos a la taxa de dipòsit i aparells distribuïdors de combustible i en general de qualsevol article o mercaderies en terrenys d'ús públic és presentar les queixes i reclamacions dels contribuents d'aquesta taxa, que està destinada a gravar l'aprofitament especial dels dipòsits i aparells distribuïdors de combustible o qualsevol article o mercaderia, caixers i màquines automàtiques en terrenys d'ús públic local.</t>
  </si>
  <si>
    <t xml:space="preserve">Reclamacions i recursos a la taxa de distribució d'aigua, gas i electricitat</t>
  </si>
  <si>
    <t xml:space="preserve">La finalitat de les reclamacions i recursos a la taxa de distribució d'aigua, gas i electricitat és presentar les queixes i reclamacions dels contribuents d'aquesta taxa, que està destinada a gravar la col·locació i utilització de comptadors i instal·lacions anàlogues dels serveis de distribució d'aigua, gas i electricitat.</t>
  </si>
  <si>
    <t xml:space="preserve">Reclamacions i recursos a la taxa de murs de contenció o sosteniment de terres, edificacions o tanques en vies públiques</t>
  </si>
  <si>
    <t xml:space="preserve">La finalitat de les reclamacions i recursos a la taxa de murs de contenció o sosteniment de terres, edificacions o tanques en vies públiques és presentar les queixes i reclamacions dels contribuents d'aquesta taxa, que està destinada a gravar l'aprofitament especial de terrenys d'ús públic local amb murs de contenció o sosteniment de terres, edificacions o cerques, siguin definitives o provisionals, en vies públiques locals.</t>
  </si>
  <si>
    <t xml:space="preserve">Reclamacions i recursos a la taxa de portades, aparadors i vitrines</t>
  </si>
  <si>
    <t xml:space="preserve">La finalitat de les reclamacions i recursos a la taxa de portades, aparadors i vitrines és presentar les queixes i reclamacions dels contribuents d'aquesta taxa, que està destinada a gravar l'aprofitament especial de domini públic local que beneficia de mode particular als subjecte passius de la instal·lació de portades, aparadors i vitrines.</t>
  </si>
  <si>
    <t xml:space="preserve">Reclamacions i recursos a la taxa del servei de recollida d'escombraries</t>
  </si>
  <si>
    <t xml:space="preserve">La finalitat de les reclamacions i recursos a la taxa del servei de recollida d'escombraries és presentar les queixes i reclamacions dels contribuents d'aquesta taxa, que està destinada a gravar la gestió dels residus domèstics que es generen a la ciutat.</t>
  </si>
  <si>
    <t xml:space="preserve">Reclamacions i recursos a taxes i preus públics</t>
  </si>
  <si>
    <t xml:space="preserve">La finalitat de les reclamacions i recursos a taxes i preus públics és presentar les queixes i reclamacions dels contribuents per tots aquells impostos que els ciutadans responsables estan obligats a pagar.</t>
  </si>
  <si>
    <t xml:space="preserve">Imposicions de contribucions especials</t>
  </si>
  <si>
    <t xml:space="preserve">La finalitat de les imposicions de contribucions especials és exigir aquest tribut propi quan la realització d'obres i l'establiment o ampliació de serveis municipals suposi un augment del valor dels béns del subjecte passiu.</t>
  </si>
  <si>
    <t xml:space="preserve">Imposicions de quotes d'urbanització</t>
  </si>
  <si>
    <t xml:space="preserve">La finalitat de les imposicions de quotes d'urbanització és calcular l'import d'aquest tribut propi a cada contribuent. S'exigeix quan la realització d'obres suposa un augment del valor dels béns del subjecte passiu.</t>
  </si>
  <si>
    <t xml:space="preserve">Expedients sancionadors per infraccions tributàries (Xaloc)</t>
  </si>
  <si>
    <t xml:space="preserve">La finalitat dels expedients sancionadors per infraccions tributàries és deixar constància de les sancions per incompliment de les normes tributàries.</t>
  </si>
  <si>
    <t xml:space="preserve">Inspeccions tributàries</t>
  </si>
  <si>
    <t xml:space="preserve">La finalitat de les inspeccions tributàries és la de comprovar la veracitat i exactitud de les declaracions dels obligats tributaris.</t>
  </si>
  <si>
    <t xml:space="preserve">Anul·lacions de rebuts</t>
  </si>
  <si>
    <t xml:space="preserve">La finalitat de les anul·lacions de rebuts és la de gestionar les anul·lacions dels càrrecs, ja sigui per prescripció, per incobrables o bé per baixes formalitzades</t>
  </si>
  <si>
    <t xml:space="preserve">Baixes de drets</t>
  </si>
  <si>
    <t xml:space="preserve">La finalitat de les baixes de drets és la de gestionar les anul·lacions dels càrrecs per prescripció.</t>
  </si>
  <si>
    <t xml:space="preserve">Baixes de rebuts</t>
  </si>
  <si>
    <t xml:space="preserve">La finalitat de les baixes de rebuts és la de gestionar les anul·lacions dels càrrecs per baixes formalitzades</t>
  </si>
  <si>
    <t xml:space="preserve">Compensacions de deutes</t>
  </si>
  <si>
    <t xml:space="preserve">La finalitat de les compensacions de deutes és la de gestionar els tràmits pel qual una persona, física o jurídica, que tingui deutes pendents amb l'Ajuntament pot demanar-ne la compensació amb imports pendents de cobrar per diversos conceptes.</t>
  </si>
  <si>
    <t xml:space="preserve">Comunicacions de recaptació de tributs i sancions (per part de tercers)</t>
  </si>
  <si>
    <t xml:space="preserve">La finalitat de les comunicacions de recaptació de tributs i sancions (per part de tercers) és la de gestionar el conjunt de comunicacions que les entitats que gestionen la recaptació local remeten a l'ens local</t>
  </si>
  <si>
    <t xml:space="preserve">Devolucions d'ingressos indeguts</t>
  </si>
  <si>
    <t xml:space="preserve">La finalitat de les devolucions d'ingressos indeguts és la de gestionar  la gestió del retorn a les persones obligades tributàries que hagin realitzat un ingrés en el tresor públic indegudament, amb ocasió del compliment de les seves obligacions tributàries o del pagament de sancions.
Inclou les anul·lacions</t>
  </si>
  <si>
    <t xml:space="preserve">Exempcions i bonificacions d'impostos, taxes i preus públics</t>
  </si>
  <si>
    <t xml:space="preserve">La finalitat de les exempcions i bonificacions d'impostos, taxes i preus públics és resoldre les sol•licituds d’exempció i bonificació d'impostos, taxes i preus públics, a petició de l’interessat, d’acord amb el marc legal vigent i la documentació acreditativa aportada.</t>
  </si>
  <si>
    <t xml:space="preserve">Fraccionaments i/o ajornaments de deutes tributaris</t>
  </si>
  <si>
    <t xml:space="preserve">La finalitat dels fraccionaments i/o ajornaments de deutes tributaris és resoldre les peticions e fraccionament o ajornament de deutes tributaris , a petició de l’interessat, d’acord amb el marc legal vigent i la documentació acreditativa aportada</t>
  </si>
  <si>
    <t xml:space="preserve">Liquidacions / Autoliquidacions de l'impost d'activitats econòmiques (IAE)</t>
  </si>
  <si>
    <t xml:space="preserve">La finalitat de les liquidacions / autoliquidacions de l'impost d'activitats econòmiques (IAE) és determinar l'import de la quota tributària mitjançant l'aplicació, a la base liquidable, del tipus impositiu i, si s'escau, els increments o recàrrecs aplicables per aquest impost.</t>
  </si>
  <si>
    <t xml:space="preserve">Liquidacions / Autoliquidacions de l'impost sobre béns immobles (IBI)</t>
  </si>
  <si>
    <t xml:space="preserve">La finalitat de les liquidacions / autoliquidacions de l'impost sobre béns immobles (IBI) és determinar l'import de la quota tributària mitjançant l'aplicació, a la base liquidable, del tipus impositiu i, si s'escau, dels increments o recàrrecs aplicables per aquest impost.</t>
  </si>
  <si>
    <t xml:space="preserve">Liquidacions / Autoliquidacions de l'IVTM</t>
  </si>
  <si>
    <t xml:space="preserve">La finalitat de les liquidacions / autoliquidacions de l'ITVM és determinar l'import de la quota tributària mitjançant l'aplicació, a la base liquidable, del tipus impositiu i, si s'escau, dels increments o recàrrecs per aquest impost.</t>
  </si>
  <si>
    <t xml:space="preserve">Liquidacions / Autoliquidacions d'impostos, taxes i preus públics / Ingressos directes</t>
  </si>
  <si>
    <t xml:space="preserve">La finalitat de les liquidacions i autoliquidacions d'impostos, taxes i preus públics / Ingressos directes és realitzar la quantificació i determinació de l'import del deute tributari.</t>
  </si>
  <si>
    <t xml:space="preserve">Liquidacions de recaptació de tributs</t>
  </si>
  <si>
    <t xml:space="preserve">La finalitat de les liquidacions de recaptació de tributs és determinar l'import de la quota tributària mitjançant l'aplicació, a la base liquidable, del tipus impositiu i, si s'escau, dels increments o recàrrecs aplicables per a diversos tributs.</t>
  </si>
  <si>
    <t xml:space="preserve">Liquidacions i notificacions de l'impost sobre l'increment de valor dels terrenys de naturalesa urbana (plusvàlua)</t>
  </si>
  <si>
    <t xml:space="preserve">La finalitat de les liquidacions i notificacions de l'impost sobre l'increment de valor dels terrenys de naturalesa urbana (plusvàlua) és determinar l'import de la quota tributària mitjançant l'aplicació, a la base liquidable, del tipus impositiu i, si s'escau, dels increments o recàrrecs aplicables per aquest impost.</t>
  </si>
  <si>
    <t xml:space="preserve">Liquidacions i notificacions de recollida d'escombraries</t>
  </si>
  <si>
    <t xml:space="preserve">La finalitat de les liquidacions i notificacions de recollida d'escombraries és determinar l'import de la quota tributària mitjançant l'aplicació, a la base liquidable, del tipus impositiu i, si s'escau, dels increments o recàrrecs aplicables per aquesta taxa.</t>
  </si>
  <si>
    <t xml:space="preserve">Liquidacions i notificacions tributàries per ingrés directe</t>
  </si>
  <si>
    <t xml:space="preserve">La finalitat de les liquidacions i notificacions tributàries per ingrés directe és determinar l'import de la quota tributària mitjançant l'aplicació, a la base liquidable, del tipus impositiu i, si s'escau, dels increments o recàrrecs aplicables.</t>
  </si>
  <si>
    <t xml:space="preserve">Llistes cobratòries</t>
  </si>
  <si>
    <t xml:space="preserve">Relacions d'exempció o bonificació al pagament de l'impost d'activitats econòmiques (IAE)</t>
  </si>
  <si>
    <t xml:space="preserve">La finalitat de les relacions d'exempció o bonificació al pagament de l'impost d'activitats econòmiques (IAE) és enumerar els ajuts fiscals, les dispenses i els descomptes aplicats a l'impost destinat a gravar totes les activitats empresarials, professionals o artístiques del municipi, tant per autònoms com per a societats. L'IAE està regulat per les ordenances fiscals municipals.</t>
  </si>
  <si>
    <t xml:space="preserve">Relacions d'exempció o bonificació al pagament de l'impost sobre béns immobles (IBI)</t>
  </si>
  <si>
    <t xml:space="preserve">La finalitat de les relacions d'exempció o bonificació al pagament de l'impost sobre béns immobles (IBI) és enumerar els ajuts fiscals, les dispenses i els descomptes aplicats a l'impost destinat a gravar la titularitat dels drets reals sobre qualsevol dels béns immobles localitzats al municipi que recauda el tribut. L'IBI està regulat per les ordenances fiscals municipals.</t>
  </si>
  <si>
    <t xml:space="preserve">Relacions d'exempció o bonificació al pagament d'impostos i taxes</t>
  </si>
  <si>
    <t xml:space="preserve">La finalitat de les relacions d'exempció o bonificació al pagament d'impostos i taxes és enumerar els ajuts fiscals, les dispenses i els descomptes aplicats als diferents impostos i taxes del municipi.</t>
  </si>
  <si>
    <t xml:space="preserve">Aprovacions d'interessos de demora en pagaments</t>
  </si>
  <si>
    <t xml:space="preserve">La finalitat de les aprovacions d'interessos de demora en pagaments és la de gestionar l'aprovació dels d'interessos aplicables als pagaments que no s'han realitzat dins el termini establert.</t>
  </si>
  <si>
    <t xml:space="preserve">Baixes de contrets d'ingressos</t>
  </si>
  <si>
    <t xml:space="preserve">La finalitat de les baixes de contrets d'ingressos és anul·lar els rebuts girats pel cobrament d´impostos, taxes o preus públics</t>
  </si>
  <si>
    <t xml:space="preserve">Baixes de drets reconeguts</t>
  </si>
  <si>
    <t xml:space="preserve">La finalitat de les baixes de dret reconeguts és anul·lar els drets pendents de cobrar perquè no són exigibles  </t>
  </si>
  <si>
    <t xml:space="preserve">Embargaments per deutes tributaris</t>
  </si>
  <si>
    <t xml:space="preserve">La finalitat dels embargaments per deutes tributaris és cobrar els deutes tributaris mitjançant aquest instrument, que afecta els béns del deutor fins satisfer el deute pendent amb l'administració.</t>
  </si>
  <si>
    <t xml:space="preserve">Fallits de recaptació</t>
  </si>
  <si>
    <t xml:space="preserve">La finalitat dels fallits de recaptació és enregistrar les quotes tributàries no cobrades en el termini establert i que hauran de ser reclamades per via executiva. Inclou les devolucions de rebuts de taxes.</t>
  </si>
  <si>
    <t xml:space="preserve">Llistes d'executòries</t>
  </si>
  <si>
    <t xml:space="preserve">La finalitat de les llistes d'executòries és enumerar els contribuents que no han complert l'obligació al seu càrrec en període voluntari.</t>
  </si>
  <si>
    <t xml:space="preserve">Procediments de constrenyiment</t>
  </si>
  <si>
    <t xml:space="preserve">La finalitat dels procediments de constrenyiment és la de gestionar l'intrument de recaptació coercitiva, en període executiu, sobre el patrimoni de l'obligat que no hagi complert l'obligació al seu càrrec en període voluntari.</t>
  </si>
  <si>
    <t xml:space="preserve">Relacions certificades de deutors</t>
  </si>
  <si>
    <t xml:space="preserve">La finalitat de les relacions certificades de deutors és la de gestionar les sol·licituds d'imformació de la situacio d'un obligat, expedit per l'administració tributària, per tal de conèixer la situació censal i actuar de forma executiva sobre el seu patrimoni.</t>
  </si>
  <si>
    <t xml:space="preserve">Relacions de valors-certificats de descobert</t>
  </si>
  <si>
    <t xml:space="preserve">La finalitat de les relacions de valors-certificats de descobert és comunicar individualment tots els valors pendents de cobrament.</t>
  </si>
  <si>
    <t xml:space="preserve">Subvencions rebudes per l'ajuntament d'una altra administració</t>
  </si>
  <si>
    <t xml:space="preserve">Sol·licituds d'ajuda de caixa</t>
  </si>
  <si>
    <t xml:space="preserve">La finalitat de les sol·licituds d'ajuda de caixa és gestionar les peticions demanades pels ciutadans a les entitats financeres per a l'ajut en els seus pagaments o cobraments.</t>
  </si>
  <si>
    <t xml:space="preserve">Subvencions atorgades a les entitats de forma directa</t>
  </si>
  <si>
    <t xml:space="preserve">La finalitat de les subvencions atorgades a les entitats de forma directa és gestionar els ajuts econòmics que es sol·liciten a l'ajuntament. En aquest cas nominatives, sotmeses a la discrecionalitat de qui les atorga.</t>
  </si>
  <si>
    <t xml:space="preserve">Subvencions atorgades per part de la corporació local</t>
  </si>
  <si>
    <t xml:space="preserve">La finalitat de les subvencions atorgades per part de l'Ajuntament és posar a disposició, sense contraprestació directa dels beneficiaris, de fons públics a favor de persones o entitats públiques o privades per fomentar una activitat d'utilitat o interès social o per promoure la consecució d'un fi públic</t>
  </si>
  <si>
    <t xml:space="preserve">Modificacions del Pla Urbanístic Municipal</t>
  </si>
  <si>
    <t xml:space="preserve">Consultes prèvies sobre plans parcials de delimitació</t>
  </si>
  <si>
    <t xml:space="preserve">La finalitat de les consultes prèvies sobre plans parcials de delimitació és donar resposta a les consultes plantejades en relació a àmbits no delimitats prèviament com a sectors pel planejament urbanístic general.
 Les persones interessades poden formular avanços d'un pla parcial urbanístic de delimitació, per consultar la viabilitat de la futura formulació i perquè serveixin d'orientació a l'hora de fer-ne la redacció.</t>
  </si>
  <si>
    <t xml:space="preserve">La finalitat del pla d'ordenació urbanística municipal (poum) és la de gestionar aquesta figura principal del planejament i que cal considerar com l'instrument d'ordenació urbanística integral del territori.</t>
  </si>
  <si>
    <t xml:space="preserve">Projectes de delimitació de sòl urbà (PDSU)</t>
  </si>
  <si>
    <t xml:space="preserve">La finalitat dels projectes de delimitació de sòl urbà (PDSU) és donar resposta a les consultes plantejades en relació a la delimitació de sòl urbanitzable. Serveixen per conèixer la viabilitat de la futura formulació i d'orientació a l'hora de fer-ne la redacció.</t>
  </si>
  <si>
    <t xml:space="preserve">Revisions del Pla general d'ordenació urbana municipal (PGOUM)</t>
  </si>
  <si>
    <t xml:space="preserve">La finalitat de les revisions del Pla general d'ordenació urbana municipal (PGOUM) és assegurar el control i la vigilància de la ordenació del territori, la classificació del sol del municipi (urbà, rústic, no urbà) i la definició dels equipaments necessaris per a cada classe de sol.</t>
  </si>
  <si>
    <t xml:space="preserve">Text refós de normes urbanístiques i planejament general</t>
  </si>
  <si>
    <t xml:space="preserve">La finalitat del text refós de normes urbanístiques i planejament general és agrupar les normes urbanístiques i el planejament general en un únic document.</t>
  </si>
  <si>
    <t xml:space="preserve">Pla especial de protecció del patrimoni i catàleg</t>
  </si>
  <si>
    <t xml:space="preserve">La finalitat del pla especial de protecció del patrimoni i catàleg és planificar les mesures relacionades amb la protecció del patrimoni. Els catàlegs, juntament amb les normes específiques, són part integrant de la documentació imperativa del pla urbanístic corresponent.</t>
  </si>
  <si>
    <t xml:space="preserve">Plans especials/abreujats o sumaris</t>
  </si>
  <si>
    <t xml:space="preserve">La finalitat dels plans especials abreujats o sumaris és planificar projectes urbanístics formulats per la iniciativa privada d'acord amb el planejament urbanístic general aplicable.</t>
  </si>
  <si>
    <t xml:space="preserve">Plans especials urbanístics</t>
  </si>
  <si>
    <t xml:space="preserve">La finalitat dels plans especials urbanístics és la de gestionarels projectes urbanístics formulats per la iniciativa privada d'acord amb el planejament urbanístic general aplicable. Regulen una àrea parcial del municipi, tant en les infraestructures paràmetres urbanístics com les àrees paisatgístiques.</t>
  </si>
  <si>
    <t xml:space="preserve">Plans de millora urbana (PMU)</t>
  </si>
  <si>
    <t xml:space="preserve">La finalitat dels plans de millora urbana (PMU) és completar obres d'urbanització amb la finalitat de completar el teixit urbà. Tenen l'objecte d'ordenar àmbits parcials de sòl urbà, en desenvolupament del POUM i per tant suplir la manca d'ordenació detallada i pormenoritzada del sòl urbà.</t>
  </si>
  <si>
    <t xml:space="preserve">Programes d'actuació urbanística</t>
  </si>
  <si>
    <t xml:space="preserve">La finalitat dels programes d'actuació urbanística és la de gestionar les polítiques municipals de sòl i d'habitatge amb les previsions i els compromisos assumits per al desenvolupament dels plans d'ordenació urbanística municipal corresponents pel que fa a la reforma i la millora urbanes, als equipaments i a la generació d'activitat econòmica, dins el marc del desenvolupament urbanístic sostenible.</t>
  </si>
  <si>
    <t xml:space="preserve">Avanç del pla parcial de delimitació</t>
  </si>
  <si>
    <t xml:space="preserve">La finalitat de l'avanç del pla parcial de delimitació és acotar, en consulta prèvia, el sòl urbanitzable. Els informes emesos tenen efectes administratius interns i preparatoris del planejament posterior.</t>
  </si>
  <si>
    <t xml:space="preserve">Plans parcials de delimitació</t>
  </si>
  <si>
    <t xml:space="preserve">La finalitat dels plans parcials de delimitació és determinar, en consulta prèvia, el sòl urbanitzable. Els informes emesos tenen efectes administratius interns i preparatoris del planejament ulterior.</t>
  </si>
  <si>
    <t xml:space="preserve">Plans parcials d'ordenació</t>
  </si>
  <si>
    <t xml:space="preserve">La finalitat dels plans parcials d'ordenació és regular una àrea parcial del municipi, tant el els paràmetres urbanístics com el traçat d'infraestructures</t>
  </si>
  <si>
    <t xml:space="preserve">Plans parcials urbanístics</t>
  </si>
  <si>
    <t xml:space="preserve">La finalitat dels plans parcials urbanístics és desenvolupar el planejament urbanístic general, en sòl urbanitzable, i contenir totes les determinacions pertinents per a l'ordenació urbanística detallada.</t>
  </si>
  <si>
    <t xml:space="preserve">Estudis de detall</t>
  </si>
  <si>
    <t xml:space="preserve">La finalitat dels estudis de detall és la d'assenyalar les alineacions i rasants o l'ordenació de volums en una zona d'urbanització, d'acord amb les especificacions dels respectius plans generals i parcials.En l'actualitat reben el nom de Plans de millora urbana.</t>
  </si>
  <si>
    <t xml:space="preserve">Aprovacions de determinats projectes de noves activitats i construccions en sòl no urbanitzable</t>
  </si>
  <si>
    <t xml:space="preserve">La finalitat de les aprovacions de determinats projectes de noves activitats i construccions en sòl no urbanitzable és l'autorització de projectes de noves activitats i construccions en sòl no urbanitzable, que han d'estar vinculades a determinats supòsits.</t>
  </si>
  <si>
    <t xml:space="preserve">Projectes d'actuacions específiques d'interès públic en sòl no urbanitzable</t>
  </si>
  <si>
    <t xml:space="preserve">La finalitat dels projectes d'actuacions específiques d'interès públic en sòl no urbanitzable és l'autorització de projectes de noves activitats i construccions en sòl no urbanitzable, vinculades a determinats supòsits.</t>
  </si>
  <si>
    <t xml:space="preserve">Projectes de reconstrucció i rehabilitació de masies i cases rurals en sòl no urbanitzable</t>
  </si>
  <si>
    <t xml:space="preserve">La finalitat dels projectes de reconstrucció i rehabilitació de masies i cases rurals en sòl no urbanitzable és l'autorització de projectes de reconstrucció o rehabilitació de determinades construccions en sòl no urbanitzable, majoritàriament en sòl agrícola.</t>
  </si>
  <si>
    <t xml:space="preserve">Plans directors territorials</t>
  </si>
  <si>
    <t xml:space="preserve">La finalitat dels plans directors territorials és efectuar la planificació urbanística del territori mitjançant el planejament urbanístic general, que està integrat per: plans directors urbanístics, plans d'ordenació urbanística municipal, etcètera.</t>
  </si>
  <si>
    <t xml:space="preserve">Plans directors urbanístics supramunicipals</t>
  </si>
  <si>
    <t xml:space="preserve">La finalitat dels plans directors urbanístics supramunicipals és la de gestionar aquest instrument de planificació urbanística del territori que es duu a terme mitjançant el planejament urbanístic general, que està integrat per: plans directors urbanístics, plans d'ordenació urbanística municipal i per les normes de planejament urbanístic.</t>
  </si>
  <si>
    <t xml:space="preserve">Plans territorials de Catalunya</t>
  </si>
  <si>
    <t xml:space="preserve">La finalitat dels plans territorials de Catalunya és considerar i tenir en compte la planificació urbanística supramunicipal per efectuar la planificació municipal.</t>
  </si>
  <si>
    <t xml:space="preserve">Delimitacions de polígons o unitats d'actuació urbanística</t>
  </si>
  <si>
    <t xml:space="preserve">La finalitat de les delimitacions de polígons o unitats d'actuació urbanística és planejar la gestió urbanística integrada a través de projectes de delimitació dels àmbits d'actuació urbanística mínims.</t>
  </si>
  <si>
    <t xml:space="preserve">Reparcel·lacions urbanístiques i compensació</t>
  </si>
  <si>
    <t xml:space="preserve">La finalitat de les reparcel·lacions urbanístiques, compensació i cooperació és la de gestionar els projectes de reparcel·lació municipals
. Els propietaris o propietàries aporten els terrenys de cessió obligatòria, executen a llur càrrec la urbanització, en els termes i amb les condicions que siguin determinats pel planejament urbanístic, i es constitueixen, mitjançant document públic, en junta de compensació.</t>
  </si>
  <si>
    <t xml:space="preserve">Reparcel·lacions voluntàries</t>
  </si>
  <si>
    <t xml:space="preserve">La finalitat de les reparcel·lacions voluntàries és recollir aquelles reparcel·lacions que no requereixen de la constitució de la Junta de Compensació per tal de confeccionar l'execució urbanística, si així ho acorda l'ajuntament. Aquesta proposta s'ha de formular, de comú acords, per totes les persones propietàries.</t>
  </si>
  <si>
    <t xml:space="preserve">Expropiacions urbanístiques</t>
  </si>
  <si>
    <t xml:space="preserve">La finalitat de les expropiacions urbanístiques és d’extinció del dret de propietat i despossessió d’un bé fet per l’Administració pública, en base a una necessitat social d’interès general</t>
  </si>
  <si>
    <t xml:space="preserve">Ocupacions directes de terrenys</t>
  </si>
  <si>
    <t xml:space="preserve">La finalitat de les ocupacions directes de terrenys és l’obtenció avançada del terrenys que, essent afectats pel planejament urbanístic a qualsevol tipus de sistema urbanístic, local o general, s’han d’incorporar per cessió obligatòria al domini públic. L’administració actuant ha de reconèixer els drets de la propietat dels sòls en el procés de l’equidistribució en el si d’un sector de planejament o polígon d’actuació, o bé indemnitzar-la en funció d’aquells</t>
  </si>
  <si>
    <t xml:space="preserve">Certificats d'aprofitament urbanístic</t>
  </si>
  <si>
    <t xml:space="preserve">La finalitat dels certificats d'aprofitament urbanístic és la de gestionar les acreditacions de l'administració local sobre les possibilitats d'urbanització d'una finca en resposta a la sol·licitud d'un particular o empresa.</t>
  </si>
  <si>
    <r>
      <rPr>
        <sz val="11"/>
        <color rgb="FF000000"/>
        <rFont val="Arial"/>
        <family val="2"/>
      </rPr>
      <t xml:space="preserve">Certificats de qualificació urbanística</t>
    </r>
    <r>
      <rPr>
        <sz val="11"/>
        <color rgb="FFFF0000"/>
        <rFont val="Arial"/>
        <family val="2"/>
      </rPr>
      <t xml:space="preserve"> </t>
    </r>
  </si>
  <si>
    <t xml:space="preserve">La finalitat dels certificats de qualificació urbanística és la de gestionar les acreditacions de l'administració local sobre la qualifucació urbanística d'una finca.</t>
  </si>
  <si>
    <t xml:space="preserve">Certificats i informes de compatibilitat urbanística </t>
  </si>
  <si>
    <t xml:space="preserve">La finalitat dels certificats i informes de compatibilitat urbanística és la de gestionar les acreditacions de l'administració local sobre la compatibilitat urbanística d'un projecte urbanístic</t>
  </si>
  <si>
    <t xml:space="preserve">Assenyalaments d'alineacions i rasants</t>
  </si>
  <si>
    <t xml:space="preserve">La finalitat dels assenyalaments d'alineacions i rasants és fer que un terreny assoleixi la condició de solar.</t>
  </si>
  <si>
    <t xml:space="preserve">Certificats d'alineacions i rasants</t>
  </si>
  <si>
    <t xml:space="preserve">La finalitat dels certificats d'alineacions i rasants és la de gestionar les sol·licituds per part d'un particular o empresa d'un certificat on constin les alineacions que afecten una finca o parcel·la, pas imprescindible per assolir la condició de solar.</t>
  </si>
  <si>
    <t xml:space="preserve">Certificats cadastrals (encarregats del tractament)</t>
  </si>
  <si>
    <t xml:space="preserve">La finalitat dels certificats cadastrals és la de gestionar les diligències, a instàncies de qualsevol persona, per fer constar l'adreça postal que li correspon a una finca cadastral</t>
  </si>
  <si>
    <t xml:space="preserve">Dades del sistema d'informació digitalment referenciades</t>
  </si>
  <si>
    <t xml:space="preserve">La finalitat de les dades del sistema d'informació digitalment referenciades és la de gestionar la informació continguda en programes de Sistemes d'Infromació Geogràfica (GIS) en dues dimensions i programes 2D) i programes de Modelatge d'informació de construcció (en anglès BIM) en tres dimensions</t>
  </si>
  <si>
    <t xml:space="preserve">Dades Metereològiques</t>
  </si>
  <si>
    <t xml:space="preserve">La finalitat de les dades meteorològiques és recollir les dades relacionades amb el clima del municipi.</t>
  </si>
  <si>
    <t xml:space="preserve">Recursos fotogràfics i cartogràfics del terme</t>
  </si>
  <si>
    <t xml:space="preserve">La finalitat dels recursos fotogràfics i cartogràfics del terme és aplegar la documentació relacionada amb les fotografies i elements cartogràfics del terme municipal.</t>
  </si>
  <si>
    <t xml:space="preserve">Denominació dels carrers i espais públics / Nomenclàtor</t>
  </si>
  <si>
    <t xml:space="preserve">La finalitat de la denominació dels carrers i espais públics / nomenclàtor és la de gestionar la denominació dels carrers i espais públics del municipi: nous carrers, canvis de noms o modificacions.</t>
  </si>
  <si>
    <t xml:space="preserve">Numeració de vies públiques</t>
  </si>
  <si>
    <t xml:space="preserve">La finalitat de la numeració de vies públiques és enumerar aquelles vies públiques que es poden veure modificades o ampliades per noves edificacions.</t>
  </si>
  <si>
    <t xml:space="preserve">Campanyes de sensibilització i foment de la mobilitat</t>
  </si>
  <si>
    <t xml:space="preserve">La finalitat de les campanyes de sensibilització i foment de la mobilitat és determinar les mesures adoptades per facilitar l'assoliment d'una mobilitat sostenible en el municipi, en compliment de l'obligació de prestació del servei de transport col·lectiu urbà de viatgers i viatgeres.</t>
  </si>
  <si>
    <t xml:space="preserve">Plans de mobilitat urbana</t>
  </si>
  <si>
    <t xml:space="preserve">La finalitat dels plans de mobilitat urbana és la de gestionar la definició del sistema urbanístic de comunicacions del municipi. Comprèn totes les infraestructures necessàries per a la mobilitat de les persones i de les mercaderies, per transport terrestre, marítim o aeri, i comprèn també les àrees de protecció i les àrees d'aparcament de vehicles respectives.</t>
  </si>
  <si>
    <t xml:space="preserve">Autoritzacions de circulació a zones restringides</t>
  </si>
  <si>
    <t xml:space="preserve">La finalitat de les autoritzacions de circulació a zones restringides és agrupar les sol·licituds de permisos de circulació en zones del municipi amb trànsit restringit.</t>
  </si>
  <si>
    <t xml:space="preserve">Autoritzacions de pràctiques de conducció de vehicles</t>
  </si>
  <si>
    <t xml:space="preserve">La finalitat de les autoritzacions de pràctiques de conducció de vehicles és permetre, o no, les pràctiques de conducció de vehicles en determinades zones del municipi.</t>
  </si>
  <si>
    <t xml:space="preserve">Direccionalitat i ordenació del trànsit</t>
  </si>
  <si>
    <t xml:space="preserve">La finalitat de la direccionalitat i ordenació del trànsit és regular la circulació de vehicles al municipi.</t>
  </si>
  <si>
    <t xml:space="preserve">Expedients informatius sobre acotats de les instal·lacions dels serveis de circulació</t>
  </si>
  <si>
    <t xml:space="preserve">La finalitat dels expedients informatius sobre acotats de les instal·lacions dels serveis de circulació és aplegar la documentació relacionada amb la senyalització en plànols dels serveis de trànsit afectats per obres a la via pública.</t>
  </si>
  <si>
    <t xml:space="preserve">Registre d'immobilitzacions de vehicles</t>
  </si>
  <si>
    <t xml:space="preserve">La finalitat del registre d'immobilitzacions de vehicles és enumerar, amb la descripció corresponent, els vehicles immobilitzats per requeriments judicials o policials.</t>
  </si>
  <si>
    <t xml:space="preserve">Retirada de vehicles per la grua municipal</t>
  </si>
  <si>
    <t xml:space="preserve">La finalitat de la retirada de vehicles per la grua municipal és la de gestionar el registre de dades corresponents als vehicles retirats per la grua municipal per sancions o afectacions al trànsit del municipi.</t>
  </si>
  <si>
    <t xml:space="preserve">MEDi Ambient</t>
  </si>
  <si>
    <t xml:space="preserve">Sol·licituds de circulació de vehicles especials</t>
  </si>
  <si>
    <t xml:space="preserve">La finalitat de les sol·licituds de circulació de vehicles especials és la de gestionar les sol·licituds de circulació de vehicles especials (grues, mercaderies perilloses, vehicles amb més de 10 tones, etc.).</t>
  </si>
  <si>
    <t xml:space="preserve">Instal·lacions de marquesines, tendalls i banderoles</t>
  </si>
  <si>
    <t xml:space="preserve">La finalitat de les instal·lacions de marquesines, tendalls i banderoles és recollir les sol·licituds de llicències de construcció de cobertes per a les parades de transports públics que protegeixin als viatgers que esperen. Està subjecte al pagament de taxes.</t>
  </si>
  <si>
    <t xml:space="preserve">Autoritzacions d'ocupació temporal de la via pública</t>
  </si>
  <si>
    <t xml:space="preserve">La finalitat de les autoritzacions d'ocupació temporal de la via pública és atorgar permís per realitzar activitats o ocupar temporalment la via pública, sense modificacions de la mateixa.</t>
  </si>
  <si>
    <t xml:space="preserve">Ocupacions de la via pública per a fer filmacions </t>
  </si>
  <si>
    <t xml:space="preserve">La finalitat de les ocupacions de la via pública per a fer filmacions és la de gestionar les sol·licituds de llicències d'ocupació temporal per aquest concepte. Està subjecte al pagament de taxes.</t>
  </si>
  <si>
    <t xml:space="preserve">Ocupacions de la via pública per a fires, atraccions i circs</t>
  </si>
  <si>
    <t xml:space="preserve">La finalitat de les ocupacions de la via pública per a fires, atraccions i circs és recollir les sol·licituds d'ocupació de la via pública per a fires, atraccions i circs.</t>
  </si>
  <si>
    <t xml:space="preserve">Ocupacions de la via pública per a la instal·lació de grua desmuntable</t>
  </si>
  <si>
    <t xml:space="preserve">La finalitat de les ocupacions de la via pública per a la instal·lació de grua desmuntable és recollir les sol·licituds de llicències d'ocupació temporal per aquest concepte. Està subjecte al pagament de taxes.</t>
  </si>
  <si>
    <t xml:space="preserve">Ocupacions de sòl públic o privat per a la instal·lació de terrasses</t>
  </si>
  <si>
    <t xml:space="preserve">La finalitat de les ocupacions de sòl públic o privat per a la instal·lació de terrasses és la de gestionar l'ocupació de la via pública o d'espais oberts de titularitat privada, per a la instalació de terrasses annexes a establiments d'hostaleria, restauració o assimilats</t>
  </si>
  <si>
    <t xml:space="preserve">Ocupació de la via pública per obres</t>
  </si>
  <si>
    <t xml:space="preserve">La finalitat de les ocupacions de la via pública per a la realització d'obres és recollir les sol·licituds de llicències d'ocupació temporal amb motiu de la càrrega i descàrrega de material per obres, amb o sense interrupció de la circulació.</t>
  </si>
  <si>
    <t xml:space="preserve">Ocupacions de la via pública per a la venda de material pirotècnic</t>
  </si>
  <si>
    <t xml:space="preserve">La finalitat de les ocupacions de la via pública per a la venda de material pirotècnic és la de gestionar les llicències d'ocupació temporal d'espais de domini públic per la instal·lació de casetes de venda d'artificis pirotècnics de les categories 1, 2 i 3, segons classificació de l'art. 8.3a) de RD 989/2015, de 30 d'octubre, que aprova el Reglament dels articles pirotècnics i cartutxeria.</t>
  </si>
  <si>
    <t xml:space="preserve">Ocupacions de la via pública per a realitzar puntualment actes, concentracions o mudances</t>
  </si>
  <si>
    <t xml:space="preserve">La finalitat de les ocupacions de la via pública per a realitzar puntualment actes, concentracions o mudances és recollir les sol·licituds de llicències d'ocupació temporal per aquest concepte. Està subjecte al pagament de taxes.</t>
  </si>
  <si>
    <t xml:space="preserve">Ocupacions de la via pública per establiments o parades</t>
  </si>
  <si>
    <t xml:space="preserve">La finalitat de les ocupacions de la via pública per establiments o parades és la de gestionar les sol·licituds d'ocupació de la via pública per establiments o parades.
 Inclou quioscos, xurreries, parardes de gelats...</t>
  </si>
  <si>
    <t xml:space="preserve">Ocupacions de la via pública per pintar murals </t>
  </si>
  <si>
    <t xml:space="preserve">La finalitat de les ocupacions de la via pública per pintar murals és la de gestionar les sol·licituds de llicències d'ocupació temporal per aquest concepte. Està subjecte al pagament de taxes</t>
  </si>
  <si>
    <t xml:space="preserve">Ocupacions de la via pública per rètols i publicitat</t>
  </si>
  <si>
    <t xml:space="preserve">La finalitat de les ocupacions de la via pública per rètols i publicitat és la de gestionar les sol·licituds de llicències d'ocupació temporal per aquest concepte. Està subjecte al pagament de taxes</t>
  </si>
  <si>
    <t xml:space="preserve">Registre de talls de trànsit</t>
  </si>
  <si>
    <t xml:space="preserve">La finalitat del registre de talls de trànsit és llistar, amb les dades corresponents, els talls de trànsit al municipi.</t>
  </si>
  <si>
    <t xml:space="preserve">Talls de carrer</t>
  </si>
  <si>
    <t xml:space="preserve">La finalitat dels talls de carrer és la de gestionar les sol·licituds de llicències d'ocupació temporal per aquest concepte. Està subjecte al pagament de taxes.</t>
  </si>
  <si>
    <t xml:space="preserve">Llicència de guals</t>
  </si>
  <si>
    <t xml:space="preserve">La finalitat de les llicències de guals i contraguals és la gestió de l'ús restringit de la via pública (vorera) per a l'entrada i sortida de vehicles privats en edificis i solars</t>
  </si>
  <si>
    <t xml:space="preserve">Modificacions de contraguals (baixes i canvis de dades dels contribuents)</t>
  </si>
  <si>
    <t xml:space="preserve">La finalitat de les modificacions de contraguals (baixes i canvis de dades dels contribuents) és modificar les llicències per a l'ús restringit de la via pública per a l'entrada i sortida de vehicles.</t>
  </si>
  <si>
    <t xml:space="preserve">Modificacions de guals (baixes i canvis de dades dels contribuents)</t>
  </si>
  <si>
    <t xml:space="preserve">La finalitat de les modificacions de guals (baixes i canvis de dades dels contribuents) és la de gestionar les llicències per a l'ús restringit de la via pública per a l'entrada i sortida de vehicles.</t>
  </si>
  <si>
    <t xml:space="preserve">Sol·licituds de senyalització viària</t>
  </si>
  <si>
    <t xml:space="preserve">La finalitat de les sol·licituds de senyalització viària és la de gestionar les sol·licituds d'instal·lació, modificació o manteniment d'algun tipus de senyalització urbana</t>
  </si>
  <si>
    <t xml:space="preserve">Sol·licituds d'instal·lació de tanques o fitons </t>
  </si>
  <si>
    <t xml:space="preserve">La finalitat de les sol·licituds d'instal·lació de tanques o fitons és la de gestionar les sol·licituds d'autorització per procedir a la instal·lació d'una tanca o fitó davant del seu habitatge, edifici o local. Normalment són sol·licitats per evitar l'obstrucció de l'accés en els locals o habitatges per cotxes aparcats</t>
  </si>
  <si>
    <t xml:space="preserve">Sol·licituds d'instal·lació, modificació i manteniment de la xarxa semafòrica</t>
  </si>
  <si>
    <t xml:space="preserve">La finalitat de les sol·licituds d'instal·lació, modificació i manteniment de la xarxa semafòrica és recollir les sol·licituds per la instal·lació, modificació o manteniment dels semàfors.</t>
  </si>
  <si>
    <t xml:space="preserve">Sol·licituds d'instal·lació o modificació del mobiliari urbà</t>
  </si>
  <si>
    <t xml:space="preserve">La finalitat de les sol·licituds d'instal·lació o modificació del mobiliari urbà és gestionar les peticions per la instal·lació, modificació o manteniment de mobiliari urbà.</t>
  </si>
  <si>
    <t xml:space="preserve">Gestió de les zones d'estacionament</t>
  </si>
  <si>
    <t xml:space="preserve">La finalitat de la gestió de les zones d'estacionament és la de gestionar i establir zones d'estacionament de vehicles (zones blaves, verdes, etcètera).</t>
  </si>
  <si>
    <t xml:space="preserve">Reserves d'estacionament</t>
  </si>
  <si>
    <t xml:space="preserve">La finalitat de les reserves d'estacionament és autoritzar l'ocupació individual de la via pública per a estacionar el vehicle.</t>
  </si>
  <si>
    <t xml:space="preserve">Reserves d'estacionament per a persones amb mobilitat reduïda</t>
  </si>
  <si>
    <t xml:space="preserve">La finalitat de les reserves d'estacionament per a persones amb mobilitat reduïda és la de gestionar les sol·licituds que realitzen les persones amb mobilitat reduïda per demanar una plaça d'aparcament d'ús privatiu, pel fet de residir, treballar o estudiar a l'ens local.</t>
  </si>
  <si>
    <t xml:space="preserve">Inspeccions anuals de vehicles del servei taxi</t>
  </si>
  <si>
    <t xml:space="preserve">La finalitat de les inspeccions anuals de vehicles del servei de taxi és controlar els vehicles destinats al servei de taxi.</t>
  </si>
  <si>
    <t xml:space="preserve">Llicències de taxi</t>
  </si>
  <si>
    <t xml:space="preserve">La finalitat de les llicències de taxi és recollir les sol·licituds de permisos de concessió per aquest concepte.</t>
  </si>
  <si>
    <t xml:space="preserve">Registre de llicències de taxi</t>
  </si>
  <si>
    <t xml:space="preserve">La finalitat del registre de llicències del servei de taxi és llistar, amb les dades corresponents, les llicències atorgades per aquest concepte.</t>
  </si>
  <si>
    <t xml:space="preserve">Transport públic</t>
  </si>
  <si>
    <t xml:space="preserve">La finalitat del transport públic és gestionar i planificar el servei de transport públic.</t>
  </si>
  <si>
    <t xml:space="preserve">Expedients sancionadors per ocupació de la via pública</t>
  </si>
  <si>
    <t xml:space="preserve">La finalitat dels expedients sancionadors per ocupació de la via pública és la de gestionar les sancions per ocupació irregular o sense llicència de la via pública.</t>
  </si>
  <si>
    <t xml:space="preserve">Comunicats de treball de la brigada municipal</t>
  </si>
  <si>
    <t xml:space="preserve">La finalitat dels comunicats de treball de la brigada és aplegar la feina diària de la brigada municipal.</t>
  </si>
  <si>
    <t xml:space="preserve">Construcció / manteniment d'abocadors i deixalleries</t>
  </si>
  <si>
    <t xml:space="preserve">La finalitat de la construcció / manteniment d'abocadors i deixalleries és recopilar els projectes d'obra en relació a la infraestructura que descriu i que pot afectar tant una àrea reduïda del municipi com un tram més ampli.</t>
  </si>
  <si>
    <t xml:space="preserve">Construcció / manteniment de canalització d'aigües, pous</t>
  </si>
  <si>
    <t xml:space="preserve">La finalitat de la construcció / manteniment de canalització d'aigües, pous és recopilar els projectes d'obra en relació a la infraestructura que descriu i que pot afectar tant una àrea reduïda del municipi com un tram més ampli.</t>
  </si>
  <si>
    <t xml:space="preserve">Construcció / manteniment de clavegueram</t>
  </si>
  <si>
    <t xml:space="preserve">La finalitat de la construcció / manteniment de clavegueram és recopilar els projectes d'obra en relació a la infraestructura que descriu i que pot afectar tant una àrea reduïda del municipi com un tram més ampli.</t>
  </si>
  <si>
    <t xml:space="preserve">Construcció / manteniment de comunicacions, camins, carreteres, ponts, ports</t>
  </si>
  <si>
    <t xml:space="preserve">La finalitat de la construcció / manteniment de comunicacions, camins, carreteres, ponts, ports és recopilar els projectes d'obra en relació a la infraestructura que descriu i que pot afectar tant una àrea reduïda del municipi com un tram més ampli.</t>
  </si>
  <si>
    <t xml:space="preserve">Construcció / manteniment de depuradores i col·lectors</t>
  </si>
  <si>
    <t xml:space="preserve">La finalitat de la construcció / manteniment de jardins, parcs, arbrat i platges és recopilar els projectes d'obra en relació a la infraestructura que descriu, tant d'una àrea reduïda del municipi com d'un tram que afecta una zona àmplia</t>
  </si>
  <si>
    <t xml:space="preserve">Construcció / manteniment de jardins, parcs, arbrat i platges</t>
  </si>
  <si>
    <t xml:space="preserve">La finalitat de la construcció / manteniment de jardins, parcs, arbrat i platges és recopilar els projectes d'obra en relació a la infraestructura que descriu i que pot afectar tant una àrea reduïda del municipi com un tram més ampli.</t>
  </si>
  <si>
    <t xml:space="preserve">Construcció / manteniment de pavimentació i voreres</t>
  </si>
  <si>
    <t xml:space="preserve">La finalitat de la construcció / manteniment de pavimentació i voreres és recopilar els projectes d'obra en relació a la infraestructura que descriu i que pot afectar tant una àrea reduïda del municipi com un tram més ampli.</t>
  </si>
  <si>
    <t xml:space="preserve">Construcció / manteniment de telecomunicacions</t>
  </si>
  <si>
    <t xml:space="preserve">La finalitat de la construcció / manteniment de telecomunicacions és recopilar els projectes d'obra en relació a la infraestructura que descriu i que pot afectar tant una àrea reduïda del municipi com un tram més ampli.</t>
  </si>
  <si>
    <t xml:space="preserve">Construcció / manteniment d'electrificació</t>
  </si>
  <si>
    <t xml:space="preserve">La finalitat de la construcció / manteniment d'electrificació és recopilar els projectes d'obra en relació a la infraestructura que descriu i que pot afectar tant una àrea reduïda del municipi com un tram més ampli.</t>
  </si>
  <si>
    <t xml:space="preserve">Construcció / manteniment d'enllumenat</t>
  </si>
  <si>
    <t xml:space="preserve">La finalitat de la construcció / manteniment d'enllumenat és recopilar els projectes d'obra en relació a la infraestructura que descriu i que pot afectar tant una àrea reduïda del municipi com un tram més ampli.</t>
  </si>
  <si>
    <t xml:space="preserve">Construcció / manteniment d'instal·lació de gas</t>
  </si>
  <si>
    <t xml:space="preserve">La finalitat de la construcció / manteniment d'instal·lació de gas és recopilar els projectes d'obra en relació a la infraestructura que descriu i que pot afectar tant una àrea reduïda del municipi com un tram més ampli.</t>
  </si>
  <si>
    <t xml:space="preserve">Construcció / manteniment d'obres d'infraestructura i urbanització</t>
  </si>
  <si>
    <t xml:space="preserve">La finalitat de la construcció/ manteniment d'obres d'infraestructura i urbanització són les obres urbanes que tenen per objectiu la modificació de l'entorn de urbà (INFRAESTRUCTURA). </t>
  </si>
  <si>
    <t xml:space="preserve">Control de tasques de manteniment d'infraestructures municipals</t>
  </si>
  <si>
    <t xml:space="preserve">La finalitat del control de tasques de manteniment d'infraestructures municipals és comprovar les feines de conservació d'infraestructures de titularitat pública municipal.</t>
  </si>
  <si>
    <t xml:space="preserve">Construcció/manteniment d'instal·lacions esportives</t>
  </si>
  <si>
    <t xml:space="preserve">La finalitat de la construcció / manteniment de centres educatius és realitzar obres municipals, que poden ser de nova planta, de reparació o conservació d'immobles dedicats a l'ensenyament.</t>
  </si>
  <si>
    <t xml:space="preserve">Construcció / manteniment de centres educatius</t>
  </si>
  <si>
    <t xml:space="preserve">Construcció / manteniment de la casa de la Vila / de la seu del Consell Comarcal</t>
  </si>
  <si>
    <t xml:space="preserve">La finalitat de la construcció / manteniment de la casa de la Vila / de la seu del Consell Comarcal és realitzar obres municipals ordinàries, que poden ser de nova planta, de reparació o de conservació d'immobles o serveis municipals dedicats a la seu institucional.</t>
  </si>
  <si>
    <t xml:space="preserve">Construcció / manteniment d'edificis sanitaris</t>
  </si>
  <si>
    <t xml:space="preserve">La finalitat de la construcció / manteniment d'edificis sanitaris és realitzar obres municipals, que poden ser de nova planta, de reparació o de conservació d'immobles o serveis municipals dedicats a la salut dels ciutadans.</t>
  </si>
  <si>
    <t xml:space="preserve">Construcció / manteniment d'edificis socioculturals</t>
  </si>
  <si>
    <t xml:space="preserve">La finalitat de la construcció / manteniment d'edificis socioculturals és realitzar obres municipals ordinàries, que poden ser de nova planta, de reparació o de conservació d'immobles o serveis municipals dedicats a activitats socials i/o culturals.</t>
  </si>
  <si>
    <t xml:space="preserve">Construcció / manteniment del casal de gent gran</t>
  </si>
  <si>
    <t xml:space="preserve">La finalitat de la construcció / manteniment del casal de gent gran és realitzar obres municipals ordinàries, que poden ser de nova planta, de reparació o de conservació d'immobles o serveis municipals dedicats al casal de gent gran.</t>
  </si>
  <si>
    <t xml:space="preserve">Construcció / manteniment del cementiri municipal</t>
  </si>
  <si>
    <t xml:space="preserve">La finalitat de la construcció / manteniment del cementiri municipal és realitzar obres municipals ordinàries, que poden ser de nova planta, de reparació o de conservació d'immobles o serveis municipals dedicats al cementiri municipal.</t>
  </si>
  <si>
    <t xml:space="preserve">Construcció / manteniment d'immobles de la corporació local</t>
  </si>
  <si>
    <t xml:space="preserve">La finalitat de la construcció / manteniment d'immobles de la corporació local és realitzar obres municipals ordinàries, que poden ser de nova planta, de reparació o de conservació d'aquells edificis de consideració municipal.</t>
  </si>
  <si>
    <t xml:space="preserve">Construcció / manteniment d'instal·lacions esportives</t>
  </si>
  <si>
    <t xml:space="preserve">La finalitat de la construcció / manteniment d'instal·lacions esportives és realitzar obres municipals ordinàries, que poden ser de nova planta, de reparació o de conservació d'immobles o serveis municipals dedicats a l'esport.</t>
  </si>
  <si>
    <t xml:space="preserve">Serveis tècnics</t>
  </si>
  <si>
    <t xml:space="preserve">Control de tasques de manteniment d'immobles de la corporació local i/o d'ús públic</t>
  </si>
  <si>
    <t xml:space="preserve">La finalitat del control de tasques de manteniment d'immobles de la corporació local i/o d'ús públic és comprovar les feines de conservació d'immobles de la corporació local i/o d'ús públic.</t>
  </si>
  <si>
    <t xml:space="preserve">Autoritzacions d'obres i usos provisionals</t>
  </si>
  <si>
    <t xml:space="preserve">La finalitat de les autoritzacions d'obres i usos provisionals és permetre les obres i usos temporals de la via pública.</t>
  </si>
  <si>
    <t xml:space="preserve">Certificats d'antiguitat i legalitat urbanística</t>
  </si>
  <si>
    <t xml:space="preserve">La finalitat dels certificats d'antiguitat i legalitat urbanística és la de gestionar les sol·licituds i resolucions d'acreditacions del règim urbanístic aplicable a una finca o sector.</t>
  </si>
  <si>
    <t xml:space="preserve">Cerificat de legalitat urbanística</t>
  </si>
  <si>
    <t xml:space="preserve">La finalitat de les comunicacions prèvies per a construccions i instal·lacions de nova planta, i les obres d'ampliació, reforma, modificació, rehabilitació o demolició d'aquelles existents que no requereixen l'elaboració d'un projecte tècnic és posar en coneixement de l'Ajuntament la realització d'alguna de les següents actuacions en sòl urbà (excepte en obres interiors en locals, donat que hi ha un procediment específic per aquests casos).</t>
  </si>
  <si>
    <t xml:space="preserve">Comunicacions prèvies per a construccions i instal·lacions de nova planta, i les obres d'ampliació, reforma, modificació, rehabilitació o demolició d'aquelles existents que no requereixen l'elaboració d'un projecte tècnic</t>
  </si>
  <si>
    <t xml:space="preserve">Comunicacions prèvies per a la col·locació de cartells i tanques de propaganda visibles des de la via pública</t>
  </si>
  <si>
    <t xml:space="preserve">La finalitat de les comunicacions prèvies per a la col·locació de cartells i tanques de propaganda visibles des de la via pública és posar en coneixement de l'Ajuntament la realització d'alguna de les següents actuacions en sòl urbà (excepte en obres interiors en locals, donat que hi ha un procediment específic per aquests casos).</t>
  </si>
  <si>
    <t xml:space="preserve">Comunicacions prèvies per a la primera utilització i ocupació dels edificis</t>
  </si>
  <si>
    <t xml:space="preserve">La finalitat de les comunicacions prèvies per a la primera utilització i ocupació dels edificis és posar en coneixement de l'ajuntament la primera utilització i ocupació total dels edificis de nova construcció.</t>
  </si>
  <si>
    <t xml:space="preserve">Comunicacions prèvies per canvi d'ús dels edificis i les instal·lacions, excepte a ús residencial</t>
  </si>
  <si>
    <t xml:space="preserve">La finalitat de les comunicacions prèvies per canvi d'ús dels edificis i les instal·lacions, excepte a ús residencial és posar en coneixement de l'ajuntament els canvis d'usos i instal·lacions d'edificis comercials.</t>
  </si>
  <si>
    <t xml:space="preserve">Comunicacions prèvies per construcció o instal·lació de murs i tanques, sense ocupació de la via pública</t>
  </si>
  <si>
    <t xml:space="preserve">La finalitat de les comunicacions prèvies per construcció o instal·lació de murs i tanques, sense ocupació de la via pública és posar en coneixement de l'Ajuntament la realització d'alguna d'aquestes actuacions en sòl urbà.</t>
  </si>
  <si>
    <t xml:space="preserve">Comunicacions prèvies per formalització d'operacions jurídiques que, sense constituir o modificar un règim de propietat horitzontal, simple o complexa, comporten un increment del nombre d'habitatges o establiments</t>
  </si>
  <si>
    <t xml:space="preserve">La finalitat de les comunicacions prèvies per formalització d'operacions jurídiques que, sense constituir o modificar un règim de propietat horitzontal, simple o complexa, comporten un increment del nombre d'habitatges o establiments és posar en coneixement de l'Ajuntament del canvis en el nombre d'habitatges o establiments.</t>
  </si>
  <si>
    <t xml:space="preserve">Comunicacions prèvies urbanístiques</t>
  </si>
  <si>
    <t xml:space="preserve">La finalitat de les comunicacions prèvies urbanístiques és la de gestionar les comunicacions per part de la persona interessada de la realització d'obres a l'interior d'un habitatge unifamiliar, d'un edifici plurifamiliar o d'un local, sempre i quan no requereixin de llicència municipal, ni de projecte tècnic (ja que no alteren l'estructura ni l'aspecte de la construcció ni formen part d'un projecte de reforma o equivalent més ampli). Serien obres per un valor superior a 6.000 euros, en edificis no catalogats i en funció d'una determinada tipologia.
S'hi contemplen:
- Reparació de terrats, terrasses, balcons, llosanes de balcons i/o baranes sense afectació estructural, sense afectar la volumetria i sense ocupació de la via pública amb elements auxiliars d'elevació (cpo2).
- Obres dins dels supòsits d'assabentats d'obres mínimes que superen el pressupost d'execució material de 6.000 euros i/o tenen definits qualsevol tipus de catalogació urbanística (cpo14).
- Actuacions d'urgència de protecció de façanes, mitgeres i d'altres elements constructius (cpo13).
- Actuacions d'urgència de reforç estructural de caràcter provisional fins a la intervenció definitiva (cpo12).
- Execució de cales, pous i/o sondeigs previs i treballs de jardineria a finques privades (cpo11).
- Instal·lació i/o modificació de les instal·lacions d'energia solar tèrmica (cpo10).
- Instal·lació d'equips d'aire condicionat en habitatges (cpo9).
- Col·locació de tendals i/o pèrgoles en planta baixa (cpo8).
- Instal·lació de rètols publicitaris dins dels forats arquitectònics o rètols sense fons o amb fons transparent sobre les obertures de façana en locals que disposin d'activitat legalitzada (cpo7).
- Construcció o instal·lació de tanca provisional de protecció d'obres, sempre que no comporti ocupació d'espai públic (cpo6).
- Construcció i/o revestiment de tanques de finca, parcel·la o solars privats en actuacions sense ocupar espai de domini públic (cpo5).
- Recuperació i col·locació de canonades de desguàs/canalons pluvials lliures d'amiant/fibrociment (cpo4).
- Execució i/o reparació d'arrebossats, d'aplacats i/o pintat de façanes que no facin front a espai públic, envans pluvials i patis en actuacions per alçades inferiors a 6 metres sense elements auxiliars de protecció tipus bastida, plataformes elevadores, camió grua, etc. (cpo3)
- Obres de millora a l'interior de vestíbuls i/o escales comunitàries que no modifiquin la distribució ni l'estructura (cpo1).
- Obres dins dels supòsits d'assabentats d'obres mínimes que superen el pressupost d'execució material de 6.000 euros i/o tenen definits qualsevol tipus de catalogació urbanística (cpo14).
- Actuacions d'urgència de protecció de façanes, mitgeres i d'altres elements constructius (cpo13).
- Actuacions d'urgència de reforç estructural de caràcter provisional fins a la intervenció definitiva (cpo12).
- Execució de cales, pous i/o sondeigs previs i treballs de jardineria a finques privades (cpo11).
- Instal·lació i/o modificació de les instal·lcions d'energia solar tèrmica (cpo10).
- Instal·lació d'equips d'aire condicionat en habitatges (cpo9).
- Col·locació de tendals i/o pèrgoles en planta baixa (cpo8).
- Instal·lació de rètols publicitaris dins dels forats arquitectònics o rètols sense fons o amb fons transparent sobre les obertures de façana en locals que disposin d'activitat legalitzada (cpo7).
- Construcció o instal·lació de tanca provisional de protecció d'obres, sempre que no comporti ocupació d'espai públic (cpo6).
- Construcció i/o revestiment de tanques de finca, parcel·la o solars privats en actuacions sense ocupar espai de domini públic (cpo5).
- Recuperació i col·locació de canonades de desguàs/canalons pluvilas lliures d'amiant/fibrociment (cpo4).
- Execució i/o reparació d'arrebossats, d'aplacats i/o pintat de façanes que no facin front a espai públic, envans pluvials i patis en actuacions per alçades inferiors a 6 metres sense elements auxiliars de protecció tipus bastida, plataformes elevadores, camió grua, etc. (cpo3)
- Obres de millora a l'interior de vestíbuls i/o escales comunitàries que no modifiquin la distribució ni l'estructura (cpo1).</t>
  </si>
  <si>
    <t xml:space="preserve">Llicències de segregació</t>
  </si>
  <si>
    <t xml:space="preserve">La finalitat de les llicències de segregació és establir el procediment per dividir una finca en dos o més lots amb la finalitat de comprovar que les parcel·les resultants compleixen amb la mida mínima establerta per la normativa.</t>
  </si>
  <si>
    <t xml:space="preserve">Llicències d'obres majors</t>
  </si>
  <si>
    <t xml:space="preserve">La finalitat de les llicències d'obres majors és la de gestionar els permisos que les persones interessades sol·liciten per a realitzar obres que siguin de nova edificació o bé comportin augment de volum o superfície edificada o tinguin per objecte canviar l'ús característic de l'immoble.</t>
  </si>
  <si>
    <t xml:space="preserve">Llicències d'obres menors</t>
  </si>
  <si>
    <t xml:space="preserve">La finalitat de les llicències d'obres menors és la de gestionar les llicències que autoritzen la realització d'una obra i que compleix la normativa vigent. Són obres menors les de modificació, reforma o rehabilitació d'un edifici existent, però sense alterar la configuració arquitectònica. No tenen caràcter d'intervenció total, és a dir, es tracta d'obres parcials que no reprodueixen una variació essencial en la composició general, volum o estructura, i que no tenen per objecte canviar els usos característics de l'edifici. Es contemplen:
- Llicència d'obra menor per a la instal·lació d'ascensors a edificis existents.
- Llicència d'obra menor en edificis catalogats.
- Llicència d'obra menor per a la instal·lació de grua torre.
- Llicència d'obra menor per a la reforma de local comercial amb canvi d'estructura o distribució.
- Llicència d'obra menor per a la rehabilitació de façanes amb bastida o pont penjant o plataforma mòbil.
- Llicència d'obra menor per a la instal·lació de tanques d'obra a la via pública.
- Llicència d'obra menor per canvi de distribució o afectació a l'estructura d'un habitatge.
- Llicència d'obra menor per a la instal·lació d'ascensors a edificis existents.
- Llicència d'obra menor en edificis catalogats.
- Llicència d'obra menor per a la instal·lació de grua torre.
- Llicència d'obra menor per a la reforma de local comercial amb canvi d'estructura o distribució.
- Llicència d'obra menor per a la rehabilitació de façanes amb bastida o pont penjant o plataforma mòbil.
- Llicència d'obra menor per a la instal·lació de tanques d'obra a la via pública.</t>
  </si>
  <si>
    <t xml:space="preserve">Llicències d'obra menor en edificis protegits o catalogats</t>
  </si>
  <si>
    <t xml:space="preserve">La finalitat de les llicències d'obres menors en edificis protegits o catalogats és concedir els permisos que autoritzen a la realització d'una obra en edificis protegits o catalogats. Poden modificar, reformar o rehabilitar un edifici existent, però sense alterar la configuració arquitectònica. Són obres parcials que no suposen una variació essencial en la composició general, volum o estructura, i que no canvien els usos característics de l'edifici.</t>
  </si>
  <si>
    <t xml:space="preserve">Llicències per a construcció d'edificis de nova planta i la intervenció en els edificis ja existents que requereixen l'elaboració d'un projecte tècnic i la demolició total o parcial</t>
  </si>
  <si>
    <t xml:space="preserve">La finalitat de les llicències per a construcció d'edificis de nova planta i la intervenció en els edificis ja existents que requereixen l'elaboració d'un projecte tècnic i la demolició total o parcial és concedir els permisos que els interessats sol·liciten per a realitzar obres que siguin de nova edificació o bé comportin augment de volum o superfície edificada o tinguin per objecte canviar l'ús característic de l'immoble.</t>
  </si>
  <si>
    <t xml:space="preserve">Llicències per actes en sòl no urbanitzable i urbanitzable no delimitat</t>
  </si>
  <si>
    <t xml:space="preserve">La finalitat de les llicències per actes en sòl no urbanitzables i urbanitzable no delimitat és concedir l'autorització d'usos i obres en sòl no urbanitzable i en sòl urbanitzable no delimitat i d'usos i obres provisionals. Es tramiten i s'aproven d'acord amb la normativa urbanística aplicable en el moment en què van tenir entrada en l'ajuntament. No se'n pot denegar l'aprovació d'acord amb aquesta normativa si els usos i les obres dels quals es tracta són conformes a la normativa urbanística vigent en el moment de resoldre els procediments instats.</t>
  </si>
  <si>
    <t xml:space="preserve">Llicències per acumulació de residus i el dipòsit de materials que alterin les característiques del paisatge</t>
  </si>
  <si>
    <t xml:space="preserve">La finalitat de les llicències per acumulació de residus i el dipòsit de materials que alterin les característiques del paisatge és concedir els permisos que els interessats sol·liciten per a realitzar obres que puguin representar una acumulació de materials important fins el punt de modificar substancialment l'entorn.</t>
  </si>
  <si>
    <t xml:space="preserve">Llicències per canvi dels edificis a un ús residencial</t>
  </si>
  <si>
    <t xml:space="preserve">La finalitat de les llicències per canvi dels edificis és concedir els permisos que els interessats sol·liciten per a realitzar canvis en els usos d'una construcció existent per poder utilitzar-la com habitatge.</t>
  </si>
  <si>
    <t xml:space="preserve">Llicències per constitució o modificació d'un règim de propietat horitzontal, simple o complexa</t>
  </si>
  <si>
    <t xml:space="preserve">La finalitat de les llicències per constitució o modificació d'un règim de propietat horitzontal, simple o complexa és la de gestionar els permisos que els interessats sol·liciten per a realitzar canvis que comportin un increment del nombre d'habitatges o establiments, i també les operacions que tinguin per objecte constituir més elements susceptibles d'aprofitament independent dels que s'hagin fet constar en una declaració d'obra nova precedent.</t>
  </si>
  <si>
    <t xml:space="preserve">Llicències per extracció d'àrids i l'explotació de pedreres</t>
  </si>
  <si>
    <t xml:space="preserve">La finalitat de les llicències per extracció d'àrids i l'explotació de pedreres és concedir els permisos que els interessats sol·liciten amb la finalitat assenyalada ja que suposen la transformació o utilització del sòl o del subsòl.</t>
  </si>
  <si>
    <t xml:space="preserve">Llicències per instal·lació de cases prefabricades o instal·lacions similars, provisionals o permanents</t>
  </si>
  <si>
    <t xml:space="preserve">La finalitat de les llicències per instal·lació de cases prefabricades o instal·lacions similars, provisionals o permanents és concedir els permisos que els interessats sol·liciten amb la finalitat assenyalada ja que suposen la transformació o utilització del sòl o del subsòl.</t>
  </si>
  <si>
    <t xml:space="preserve">Llicències per instal·lació d'hivernacles o instal·lacions similars, de murs perimetrals superiors a un metre d'alçària</t>
  </si>
  <si>
    <t xml:space="preserve">La finalitat de les llicències per instal·lació d'hivernacles o instal·lacions similars, de murs perimetrals superiors a un metre d'alçària és concedir els permisos que els interessats sol·liciten amb la finalitat assenyalada ja que suposen la transformació o utilització del sòl o del subsòl.</t>
  </si>
  <si>
    <t xml:space="preserve">Llicències per instal·lació d'infraestructures de serveis de col·locació d'antenes o dispositius de telecomunicacions (excepte xarxes públiques de comunicacions electròniques)</t>
  </si>
  <si>
    <t xml:space="preserve">La finalitat de les llicències per instal·lació d'infraestructures de serveis de col·locació d'antenes o dispositius de telecomunicacions (excepte xarxes públiques de comunicacions electròniques) és concedir els permisos que els interessats sol·liciten amb la finalitat assenyalada ja que suposen la transformació o utilització del sòl o del subsòl, d'edificació, de construcció o d'enderrocament d'obres.</t>
  </si>
  <si>
    <t xml:space="preserve">Llicències per instal·lació d'infraestructures de serveis de sanejament</t>
  </si>
  <si>
    <t xml:space="preserve">La finalitat de les llicències per instal·lació d'infraestructures de serveis de sanejament és concedir els permisos que els interessats sol·liciten amb la finalitat assenyalada ja que suposen la transformació o utilització del sòl o del subsòl, d'edificació, de construcció o d'enderrocament d'obres.</t>
  </si>
  <si>
    <t xml:space="preserve">Llicències per instal·lació d'infraestructures de serveis de subministrament d'aigua</t>
  </si>
  <si>
    <t xml:space="preserve">La finalitat de les llicències per instal·lació d'infraestructures de serveis de subministrament d'aigua és concedir els permisos que els interessats sol·liciten amb la finalitat assenyalada ja que suposen la transformació o utilització del sòl o del subsòl, d'edificació, de construcció o d'enderrocament d'obres.</t>
  </si>
  <si>
    <t xml:space="preserve">Llicències per instal·lació d'infraestructures de serveis de subministrament d'energia</t>
  </si>
  <si>
    <t xml:space="preserve">La finalitat de les llicències per instal·lació d'infraestructures de serveis de subministrament d'energia és concedir els permisos que els interessats sol·liciten amb la finalitat assenyalada ja que suposen la transformació o utilització del sòl o del subsòl, d'edificació, de construcció o d'enderrocament d'obres.</t>
  </si>
  <si>
    <t xml:space="preserve">Llicències per instal·lació d'infraestructures de serveis de telefonia</t>
  </si>
  <si>
    <t xml:space="preserve">La finalitat de les llicències per instal·lació d'infraestructures de serveis de telefonia és concedir els permisos que els interessats sol·liciten amb la finalitat assenyalada ja que suposen la transformació o utilització del sòl o del subsòl, d'edificació, de construcció o d'enderrocament d'obres.</t>
  </si>
  <si>
    <t xml:space="preserve">Llicències per intervenció en els béns sotmesos a un règim de protecció patrimonial cultural o urbanística</t>
  </si>
  <si>
    <t xml:space="preserve">La finalitat de les llicències per intervenció en els béns sotmesos a un règim de protecció patrimonial cultural o urbanística és concedir els permisos que els interessats sol·liciten per actuacions en béns catalogats i què, com a tals, gaudeixen d'especial protecció per part de l'administració.</t>
  </si>
  <si>
    <t xml:space="preserve">Llicències per moviments de terra i les esplanacions dels terrenys</t>
  </si>
  <si>
    <t xml:space="preserve">La finalitat de les llicències per moviments de terra i les esplanacions dels terrenys és concedir els permisos que els interessats sol·liciten amb la finalitat assenyalada ja que suposen la transformació o utilització del sòl o del subsòl, d'edificació, de construcció o d'enderrocament d'obres.</t>
  </si>
  <si>
    <t xml:space="preserve">Llicències per obertura, la pavimentació i la modificació de camins rurals</t>
  </si>
  <si>
    <t xml:space="preserve">La finalitat de les llicències per obertura, la pavimentació i la modificació de camins rurals és concedir els permisos que els interessats sol·liciten amb la finalitat assenyalada ja que suposen la transformació o utilització del sòl o del subsòl, d'edificació, de construcció o d'enderrocament d'obres.</t>
  </si>
  <si>
    <t xml:space="preserve">Llicències per obres puntuals d'urbanització no incloses en un projecte d'urbanització</t>
  </si>
  <si>
    <t xml:space="preserve">La finalitat de les llicències per obres puntuals d'urbanització no incloses en un projecte d'urbanització és concedir els permisos que els interessats sol·liciten per a realitzar actuacions puntuals no previstes en un projecte d'urbanització autoritzat.</t>
  </si>
  <si>
    <t xml:space="preserve">Llicències per parcel·lacions urbanístiques</t>
  </si>
  <si>
    <t xml:space="preserve">La finalitat de les llicències per parcel·lacions urbanístiques és la de delimitar terrenys amb la finalitat de que la divisió serveixi per facilitar la gestió urbanística.</t>
  </si>
  <si>
    <t xml:space="preserve">Llicències per tala de masses arbòries o de vegetació arbustiva</t>
  </si>
  <si>
    <t xml:space="preserve">La finalitat de les llicències per tala de masses arbòries i de vegetació arbustiva és concedir els permisos que els interessats sol·liciten amb la finalitat assenyalada ja que suposen la transformació o utilització del sòl o del subsòl, d'edificació, de construcció o d'enderrocament d'obres.</t>
  </si>
  <si>
    <t xml:space="preserve">Llicències per usos i obres provisionals</t>
  </si>
  <si>
    <t xml:space="preserve">La finalitat de les llicències per usos i obres provisionals és concedir els permisos que els interessats sol·liciten amb la finalitat de realitzar una intervenció limitada en temps i espai.</t>
  </si>
  <si>
    <t xml:space="preserve">Llicències urbanístiques</t>
  </si>
  <si>
    <t xml:space="preserve">La finalitat de les llicències urbanístiques és habilitar les persones interessades per dur a terme els actes que hi són subjectes i el seu objecte és comprovar per part de l’administració competent per atorgar-les l’adequació d’aquests actes a l’ordenament jurídic urbanístic, prèviament a la seva execució material</t>
  </si>
  <si>
    <t xml:space="preserve">urbanisme</t>
  </si>
  <si>
    <t xml:space="preserve">Permisos d'obres i instal·lacions d'elements ornamentals a les sepultures</t>
  </si>
  <si>
    <t xml:space="preserve">La finalitat dels permisos d'obres i instal·lacions d'elements ornamentals a les sepultures és la de gestionar el procediment establert per valorar tècnicament i donar el permís a la sol·licitud del titular del titular de la sepultura per la realització d'obres menors a les sepultures (canvi o nous elements en la façana d'una sepultura, obres de reparació o reforma, obres en els parterres, sòcols, jardineres, addició, col·locació i desplaçament d'elements decoratius, etc.), així com la liquidació de les taxes corresponents.</t>
  </si>
  <si>
    <t xml:space="preserve">Projectes d'habitatges de promoció pública</t>
  </si>
  <si>
    <t xml:space="preserve">La finalitat dels projectes d'habitatges de promoció pública és l'autorització de projectes de construcció d'habitatges promoguts per l'ajuntament.</t>
  </si>
  <si>
    <t xml:space="preserve">Registre de llicències d'obres particulars</t>
  </si>
  <si>
    <t xml:space="preserve">La finalitat del registre de llicències d'obres particulars és llistar, amb les dades corresponents, les llicències atorgades per aquest concepte.</t>
  </si>
  <si>
    <t xml:space="preserve">Ordres d'execució</t>
  </si>
  <si>
    <t xml:space="preserve">La finalitat de les ordres d'execució és la de gestionar les ordres d'execució emeses per l'ens local per vetllar per la realització de les obres per a la conservació de terrenys en cas que els seus propietaris no actuiin tal com indica l'ordenament jurídic.</t>
  </si>
  <si>
    <t xml:space="preserve">Ordres d'execució ambientals</t>
  </si>
  <si>
    <t xml:space="preserve">La finalitat de les ordres d'execució ambientals és efectuar, a través de les ordres, les obres necessàries per conservar en les condicions adequades construccions, terrenys i instal·lacions a través de les ordres. Aquestes ordres poden ser d'ofici o a instància de qualsevol persona interessada.</t>
  </si>
  <si>
    <t xml:space="preserve">Ordres d'execució d'obres</t>
  </si>
  <si>
    <t xml:space="preserve">La finalitat de les ordres d'execució d'obres és efectuar, a través de les ordres, les obres necessàries per conservar en les condicions adequades construccions, terrenys i instal·lacions. Aquestes ordres poden ser d'ofici o a instància de qualsevol persona interessada.</t>
  </si>
  <si>
    <t xml:space="preserve">Declaracions de ruïna</t>
  </si>
  <si>
    <t xml:space="preserve">La finalitat de les declaracions de ruïna és la de gestionar els requeriments de l'ajuntament als propietaris si una construcció o part d'una construcció està en estat ruïnós. L'ajuntament, d'ofici o a instància de qualsevol persona interessada, ho ha de declarar, amb l'audiència prèvia de les persones propietàries i de les persones residents, llevat que una situació de perill imminent ho impedís.</t>
  </si>
  <si>
    <t xml:space="preserve">Expedients sancionadors en matèria d'urbanisme</t>
  </si>
  <si>
    <t xml:space="preserve">La finalitat dels expedients sancionadors en matèria d'urbanisme és perseguir les infraccions urbanístiques. A més dels efectes retributius que li són propis, pretén ser incentivadora de la restauració voluntària de la realitat física alterada i l’ordre jurídic vulnerat i de la indemnització dels danys i perjudicis causats per part de la persona infractora, atès que si les porta a terme es pot beneficiar d’una reducció important de l’import de la multa que li correspon</t>
  </si>
  <si>
    <t xml:space="preserve">Expedients sancionadors molt greus en matèria d'urbanisme</t>
  </si>
  <si>
    <t xml:space="preserve">La finalitat dels expedients sancionadors molt greus en matèria d'urbanisme és sancionar vers la vulneració de l'ordenament jurídic urbanístic derivat d'actuacions sense llicència, sense ordre d'execució o per actuacions que no s'ajusten a les condicions d'aquests actes administratius.</t>
  </si>
  <si>
    <t xml:space="preserve">Neteja de parcel·les i solars</t>
  </si>
  <si>
    <t xml:space="preserve">La finalitat de la neteja de parcel·les i solars és requerir als propietaris, a través d'ordres, a netejar parcel·les i solars per motius de seguretat i salubritat. Aquestes ordres poden ser d'ofici o a instància de qualsevol persona interessada.</t>
  </si>
  <si>
    <t xml:space="preserve">Restabliments de la legalitat urbanística</t>
  </si>
  <si>
    <t xml:space="preserve">La finalitat dels restabliments de la legalitat urbanística és la de gestionar la potestat de protecció de la legalitat urbanística inspeccionar els actes i les omissions que puguin vulnerar la legalitat urbanística. Per organitzar lactivitat inspectora, poden elaborar plans dinspecció que fixin les prioritats dactuació.
Més informació sobre aquest text d'origen</t>
  </si>
  <si>
    <t xml:space="preserve">Suspensions d'obres</t>
  </si>
  <si>
    <t xml:space="preserve">La finalitat de les suspensions d'obres és la de gestionar la paralització d'obres quan estiguin incorrent en una infracció urbanística greu: iniciades abans de la concessió de la llicència o sense haver-la presentat o obres realitzades amb llicència concedida però sense ajustar-se en aquesta.</t>
  </si>
  <si>
    <t xml:space="preserve">Ajuts per rehabilitar habitatges</t>
  </si>
  <si>
    <t xml:space="preserve">La finalitat dels ajuts per rehabilitar habitatges és la de gestionar la concessió d'ajudes, convocades per l'ajuntament per a la millora dels habitatges habituals.</t>
  </si>
  <si>
    <t xml:space="preserve">Campanyes de promoció de la rehabilitació d'habitatges</t>
  </si>
  <si>
    <t xml:space="preserve">La finalitat de les campanyes de promoció de la rehabilitació d'habitatges és promoure campanyes efectuades per l'ajuntament fomentant la rehabilitació dels habitatges.</t>
  </si>
  <si>
    <t xml:space="preserve">Denúncies de desperfectes en habitatges de protecció oficial</t>
  </si>
  <si>
    <t xml:space="preserve">La finalitat de les denúncies de desperfectes en habitatges de protecció oficial és denunciar la presència de desperfectes en habitatges protegits.</t>
  </si>
  <si>
    <t xml:space="preserve">Plans d'estalvi energètic</t>
  </si>
  <si>
    <t xml:space="preserve">La finalitat dels plans d'estalvi energètic és plantejar estratègies d'estalvi energètic, sovint relacionades amb la promoció de l'ús d'energies alternatives.</t>
  </si>
  <si>
    <t xml:space="preserve">Plans d'acció ambiental</t>
  </si>
  <si>
    <t xml:space="preserve">La finalitat dels plans d'acció ambiental és plantejar i elaborar estratègies que defineixen les polítiques mediambientals del municipi, concretades amb programes i accions definides.</t>
  </si>
  <si>
    <t xml:space="preserve">Plans de protecció de l'entorn</t>
  </si>
  <si>
    <t xml:space="preserve">La finalitat dels plans de protecció de l'entorn és plantejar i elaborar estratègies de conservació dels elements vegetals de titularitat pública d'un municipi.</t>
  </si>
  <si>
    <t xml:space="preserve">Plans tècnics i de millora forestal</t>
  </si>
  <si>
    <t xml:space="preserve">La finalitat dels plans tècnics i de millora forestal és plantejar estratègies de gestió i protecció de l'entorn forestal amb especial atenció als camins que travessen el terme municipal, o que l'uneixen amb d'altres poblacions veïnes. Són camins públics, i per tant l'administració hi ha d'intervenir.</t>
  </si>
  <si>
    <t xml:space="preserve">Activitats d'educació ambiental</t>
  </si>
  <si>
    <t xml:space="preserve">La finalitat de les activitats d'educació ambiental és especificar les accions realitzades amb l'objectiu de sensibilitzar i conscienciar sobre la necessitat de vetllar per el medi ambient.</t>
  </si>
  <si>
    <t xml:space="preserve">Campanyes de prevenció d'incendis</t>
  </si>
  <si>
    <t xml:space="preserve">La finalitat de les campanyes de prevenció d'incendis és especificar les accions realitzades amb l'objectiu de sensibilitzar i conscienciar sobre la necessitat de prevenir els incendis forestals.</t>
  </si>
  <si>
    <t xml:space="preserve">Campanyes de sensibilització ambiental</t>
  </si>
  <si>
    <t xml:space="preserve">La finalitat de les campanyes de sensibilització ambiental és la de gestionar la preparació i execució d'accions publicitàries amb l'objectiu de conscienciar sobre la necessitat de vetllar per el medi ambient.</t>
  </si>
  <si>
    <t xml:space="preserve">Autoritzacions per mantenir les franges de seguretat al voltant de xarxes elèctriques o urbanitzacions (tallafocs)</t>
  </si>
  <si>
    <t xml:space="preserve">La finalitat de les autoritzacions per mantenir les franges de seguretat al voltant de xarxes elèctriques o urbanitzacions (tallafocs) és agrupar les sol·licituds per mantenir netes de vegetació zones forestals habilitades a l'entorn d'instal·lacions elèctriques i nuclis urbanitzats que han d'actuar com a sistema de prevenció davant possibles incendis forestals.</t>
  </si>
  <si>
    <t xml:space="preserve">Comunicacions de crema (de rostolls i restes vegetals)</t>
  </si>
  <si>
    <t xml:space="preserve">La finalitat de les comunicacions de crema (de rostolls i restes vegetals és concedir els permisos per encendre foc en àrees del medi natural com a prevenció davant possibles incendis forestals.</t>
  </si>
  <si>
    <t xml:space="preserve">Concessions d'autorització d'ús privatiu d'horts urbans</t>
  </si>
  <si>
    <t xml:space="preserve">La finalitat de les concessions d'autorització d'ús privatiu d'horts urbans és la de gestionar la regulació de l'ocupació, o utilització temporal, de terrenys públics concedits per l'ajuntament per a l'explotació d'horts urbans. El concessionari en gaudeix sense que aquesta ocupació comporti la modificació o transformació del domini públic.</t>
  </si>
  <si>
    <t xml:space="preserve">Declaracions forestals</t>
  </si>
  <si>
    <t xml:space="preserve">La finalitat de les declaracions forestals és manifestar els diferents compromisos del govern per aconseguir una major sostenibilitat forestal.</t>
  </si>
  <si>
    <t xml:space="preserve">Neteja de cursos d'aigua</t>
  </si>
  <si>
    <t xml:space="preserve">La finalitat de la neteja de recursos d'aigua és retirar les restes orgàniques i sòlides del traçat de torrents, rieres, sèquies,... amb l'objectiu d'evitar possibles inundacions en cas de pluges torrencials.</t>
  </si>
  <si>
    <t xml:space="preserve">Neteja de lleres de rius</t>
  </si>
  <si>
    <t xml:space="preserve">La finalitat de la neteja de lleres de rius és retirar les restes orgàniques o sòlides del curs dels rius amb l'objectiu d'evitar possibles inundacions en cas d'un augment sobtat del cabal.</t>
  </si>
  <si>
    <t xml:space="preserve">Protecció de la flora i la fauna</t>
  </si>
  <si>
    <t xml:space="preserve">La finalitat de la protecció i control de flora i fauna és executar mesures adreçades a protegir els animals i plantes salvatges autòctons.</t>
  </si>
  <si>
    <t xml:space="preserve">Qualitat de les aigües</t>
  </si>
  <si>
    <t xml:space="preserve">La finalitat de la qualitat de les aigües i les platges és prevenir i controlar la qualitat de l'aigua i les platges del municipi amb l'objectiu de vetllar per l'entorn i per la salut dels ciutadans.</t>
  </si>
  <si>
    <t xml:space="preserve">Registre de les plantacions forestals</t>
  </si>
  <si>
    <t xml:space="preserve">La finalitat del registre de plantacions forestals és llistar explotacions forestals dels municipi.</t>
  </si>
  <si>
    <t xml:space="preserve">Autoritzacions d'aprofitament forestal</t>
  </si>
  <si>
    <t xml:space="preserve">La finalitat de les autoritzacions d'aprofitament forestal és gestionar les concessions d'aprofitaments forestals en finques de propietat pública i privada amb l'objectiu de conservar i millorar les masses forestals del municipi.</t>
  </si>
  <si>
    <t xml:space="preserve">Autoritzacions de caça</t>
  </si>
  <si>
    <t xml:space="preserve">La finalitat de les autoritzacions de caça és expedir les llicències per a la caça i la pesca i el control de la seva correcta aplicació.</t>
  </si>
  <si>
    <t xml:space="preserve">medi Ambient</t>
  </si>
  <si>
    <t xml:space="preserve">Autoritzacions per la recollida de fruits</t>
  </si>
  <si>
    <t xml:space="preserve">La finalitat de les autoritzacions per a la recollida de fruits és gestionar les concessions d'aprofitaments naturals en finques de propietat pública amb l'objectiu de conservar i millorar l'entorn natural del municipi.</t>
  </si>
  <si>
    <t xml:space="preserve">Relació de fonts</t>
  </si>
  <si>
    <t xml:space="preserve">La finalitat de les relacions de fonts del terme municipal / comarcal és llistar les fonts naturals del municipi.</t>
  </si>
  <si>
    <t xml:space="preserve">Vedats de caça</t>
  </si>
  <si>
    <t xml:space="preserve">La finalitat dels vedats de caça és gestionar les concessions d'autorització de caça en determinades finques del municipi.</t>
  </si>
  <si>
    <t xml:space="preserve">Fitxes de consum d'aigua potable</t>
  </si>
  <si>
    <t xml:space="preserve">La finalitat de les fitxes de consum d'aigua potable és recollir les dades del consum d'aigua potable del municipi.</t>
  </si>
  <si>
    <t xml:space="preserve">Gestió del servei d'aigües</t>
  </si>
  <si>
    <t xml:space="preserve">La finalitat de la gestió del servei d'aigües és administrar íntegrament el cicle de l'aigua, amb: la obtenció, la distribució, el consum i el tractament i depuració de les aigües residuals.</t>
  </si>
  <si>
    <t xml:space="preserve">Legalització de pous</t>
  </si>
  <si>
    <t xml:space="preserve">La finalitat de les legalitzacions de pous és autoritzen l'obertura de pous en una finca o bé legalitzar o clausurar pous oberts sense autorització prèvia.</t>
  </si>
  <si>
    <t xml:space="preserve">Registre d'usuaris del servei d'aigües</t>
  </si>
  <si>
    <t xml:space="preserve">La finalitat del registre d'usuaris del servei d'aigua és proporcionar informació sobre la relació d'usuaris del servei de subministrament d'aigua potable.</t>
  </si>
  <si>
    <t xml:space="preserve">Relació de pous del municipi</t>
  </si>
  <si>
    <t xml:space="preserve">La finalitat de les relacions de pous del municipi és llistar els pous existents al municipi.</t>
  </si>
  <si>
    <t xml:space="preserve">Clausures d'abocadors incontrolats de residus</t>
  </si>
  <si>
    <t xml:space="preserve">La finalitat de les clausures d'abocadors incontrolats de residus és tancar els abocadors de residus no autoritzats en el terme municipal.</t>
  </si>
  <si>
    <t xml:space="preserve">Comunicats de recollida i trasllat de residus</t>
  </si>
  <si>
    <t xml:space="preserve">La finalitat dels comunicats de recollida i trasllat de residus és agrupar les notificacions emeses pels operadors dels trasllats i desplaçaments dels residus del terme municipal.</t>
  </si>
  <si>
    <t xml:space="preserve">Planificació dels serveis de neteja i recollida selectiva</t>
  </si>
  <si>
    <t xml:space="preserve">La finalitat de la planificació dels serveis de neteja i recollida selectiva és la de gestionar la recollida de residus municipals i de la neteja de la via pública:recollida selectiva i la gestió de deixalleries, recollida de mobles i estris vells, i serveis de neteja i manteniment viaris.</t>
  </si>
  <si>
    <t xml:space="preserve">Recollida de mobles i andròmines</t>
  </si>
  <si>
    <t xml:space="preserve">La finalitat de la recollida de mobles i andròmines és la de gestionar la recollida de residus municipals que no poden ser atesos pel servei de recollida selectiva normal</t>
  </si>
  <si>
    <t xml:space="preserve">Recollida d'escombraries</t>
  </si>
  <si>
    <t xml:space="preserve">La finalitat de la recollida d'escombraries és gestionar la recollida selectiva habitual de residus del municipi.</t>
  </si>
  <si>
    <t xml:space="preserve">Seguretat ciutadana</t>
  </si>
  <si>
    <t xml:space="preserve">Registre de vehicles abandonats</t>
  </si>
  <si>
    <t xml:space="preserve">La finalitat del registre de vehicles abandonats és la de gestionar les actuacions realitzades sobre vehicles abandonats en la via pública, que posteriorment pot finalitzar amb la retirada del vehicle.</t>
  </si>
  <si>
    <t xml:space="preserve">Retirada de vehicles abandonats</t>
  </si>
  <si>
    <t xml:space="preserve">La finalitat de la retirada de vehicles abandonats és la de gestionar la retirada per la grua municipal dels vehicles abandonats amb l'objectiu de mantenir el municipi lliure de residus sòlids.</t>
  </si>
  <si>
    <t xml:space="preserve">Sol·licituds de serveis de neteja</t>
  </si>
  <si>
    <t xml:space="preserve">La finalitat de les sol·licituds de serveis de neteja és la de gestionar les sol·licituds adreçades a l'ajuntament amb aquest objecte.</t>
  </si>
  <si>
    <t xml:space="preserve">Desinfeccions i desratitzacions</t>
  </si>
  <si>
    <t xml:space="preserve">La finalitat de les desinfeccions i desratitzacions és la de gestionar el control i prevenció de plagues d'insectes i rosegadors o, si la prevenció falla, exterminar-los.</t>
  </si>
  <si>
    <t xml:space="preserve">Plagues urbanes (entrada genèrica)</t>
  </si>
  <si>
    <t xml:space="preserve">La finalitat de les plagues urbanes és portar el control i mantenir la via pública i edificis municipals d'ús públic sanejats d'artròpodes i rosegadors, per tal de prevenir la transmissió de malalties anomenades zoonosis i garantir la salubritat dels llocs i edificis públics.</t>
  </si>
  <si>
    <t xml:space="preserve">Anàlisis d'aigua d'abastiment</t>
  </si>
  <si>
    <t xml:space="preserve">La finalitat del anàlisis d'aigua d'abastiment és controlar la qualitat de l'aigua subministrada als ciutadans per garantir que és apta pel consum humà.</t>
  </si>
  <si>
    <t xml:space="preserve">Gestió de la depuradora</t>
  </si>
  <si>
    <t xml:space="preserve">La finalitat de la gestió de la depuradora és garantir unes condicions òptimes de l'aigua residual.</t>
  </si>
  <si>
    <t xml:space="preserve">Permisos de connexió d'aigües residuals a un sistem</t>
  </si>
  <si>
    <t xml:space="preserve">La finalitat dels permisos de connexió d'aigües residuals a un sistema de sanejament és autoritzar l'abocament d'aigües residuals mitjançant una connexió a un sistema públic de sanejament. S'inclou la connexió de sanejament en baixa i en alta; en baixa seria el clavegueram (o la xarxa municipal) i en alta seria la xarxa de col·lectors i les depuradores.
S'inclou la connexió en baixa i en alta; en baixa seria el clavegueram (o la xarxa municipal) i en alta quan s'ajunta en un sol tub a la sortida del nucli (i passa a la xarxa principal de l'EDAR, Estació depuradora d'aigües residuals). La connexió en el darrer cas es dóna si és un nucli disseminat.</t>
  </si>
  <si>
    <t xml:space="preserve">Ciutadania</t>
  </si>
  <si>
    <t xml:space="preserve">Actes d'inspecció sanitària</t>
  </si>
  <si>
    <t xml:space="preserve">La finalitat de la inspecció sanitària és la de gestionar les disposicions que els tècnics inspectors realitzen d'espais susceptibles de patir contaminació que pot afectar a la salut dels ciutadans.</t>
  </si>
  <si>
    <t xml:space="preserve">Comunicats d'inspecció d'aliments</t>
  </si>
  <si>
    <t xml:space="preserve">La finalitat dels comunicats d'inspecció d'aliments és gestionar la recollida de mostres alimentàries en locals i establiments d'alimentació, ja sigui en el moment d'obertura del local, o bé quan s'actua per una inspecció rutinària o per una denúncia.</t>
  </si>
  <si>
    <t xml:space="preserve">Control sanitari d'instal·lacions i equipaments municipals</t>
  </si>
  <si>
    <t xml:space="preserve">La finalitat del control sanitari d'instal·lacions i equipaments municipals / del consell comarcal és recollir les disposicions que els tècnics inspectors realitzen d'espais municipals susceptibles de patir contaminació que pot afectar a la salut dels ciutadans.</t>
  </si>
  <si>
    <t xml:space="preserve">Queixes o reclamacions per infraccions sanitàries</t>
  </si>
  <si>
    <t xml:space="preserve">La finalitat de les queixes o reclamacions per infraccions sanitàries és la de gestionar les demandes o reclamacions dels ciutadans per incompliment de normativa sanitària.</t>
  </si>
  <si>
    <t xml:space="preserve">Inspeccions sanitàries: piscines, sorrals, torrents, fonts naturals i zones esportives</t>
  </si>
  <si>
    <t xml:space="preserve">La finalitat de les inspeccions sanitàries: piscines, sorrals, torrents, fonts naturals i zones esportives és la de gestionar el control de la qualitat de l'aigua de les piscines d'ús públic del municipi.</t>
  </si>
  <si>
    <t xml:space="preserve">Vigilància de productes de consum</t>
  </si>
  <si>
    <t xml:space="preserve">La finalitat de la vigilància de productes de consum és controlar els productes no alimentaris oferts en establiments comercials per assegurar que compleixen la normativa i s'atenen a la llicència obtinguda.</t>
  </si>
  <si>
    <t xml:space="preserve">Registre i gestió de les dades de contaminació acústica</t>
  </si>
  <si>
    <t xml:space="preserve">La finalitat del registre i gestió de les dades de contaminació acústica és gestionar, controlar i recopilar les dades dels nivells de contaminació per soroll per aplicar mesures de prevenció i solució.</t>
  </si>
  <si>
    <t xml:space="preserve">Registre i gestió de les dades de contaminació atmosfèrica</t>
  </si>
  <si>
    <t xml:space="preserve">La finalitat del registre i gestió de les dades de contaminació atmosfèrica és gestionar, controlar i recopilar les dades dels nivells de contaminació de l'aire per aplicar mesures de prevenció i solució.</t>
  </si>
  <si>
    <t xml:space="preserve">Registre i gestió de les dades de contaminació electromagnètica</t>
  </si>
  <si>
    <t xml:space="preserve">La finalitat del registre i gestió de les dades de contaminació electromagnètica és gestionar, controlar i recopilar les dades dels nivells de contaminació electromagnètica per aplicar mesures de prevenció i solució.</t>
  </si>
  <si>
    <t xml:space="preserve">Registre i gestió de les dades de contaminació lumínica</t>
  </si>
  <si>
    <t xml:space="preserve">La finalitat del registre i gestió de les dades de contaminació lumínica és gestionar, controlar i recopilar les dades dels nivells de contaminació per llum per aplicar mesures de prevenció i solució.</t>
  </si>
  <si>
    <t xml:space="preserve">Expedients sancionadors de control alimentari</t>
  </si>
  <si>
    <t xml:space="preserve">La finalitat dels expedients sancionadors de control alimentari és reunir la documentació relacionada amb les sancions als establiments de productes alimentaris quan es detecta que no garanteixen la seguretat dels productes venuts.</t>
  </si>
  <si>
    <t xml:space="preserve">Expedients sancionadors en matèria de salut pública</t>
  </si>
  <si>
    <t xml:space="preserve">La finalitat dels expedients sancionadors en matèria de salut pública és la de gestionar les sancions a establiments i particulars quan es detecta que pot suposar una amenaça per la salut dels ciutadans.. L'expedient es pot incoar dins del procediment d'obertura, per una inspecció rutinària o per una denúncia.</t>
  </si>
  <si>
    <t xml:space="preserve">Cens d'animals domèstics</t>
  </si>
  <si>
    <t xml:space="preserve">La finalitat del cens d'animals de companyia és identificar els animals de companyia i els animals salvatges en captivitat que resideixen de manera habitual al municipi i els seus propietaris. És un instrument de control què té l'objectiu de combatre l'abandonament.</t>
  </si>
  <si>
    <t xml:space="preserve">Modificacions del cens d'animals de companyia (altes, baixes i canvis de dades)</t>
  </si>
  <si>
    <t xml:space="preserve">La finalitat de les modificacions del cens d'animals de companyia (altes, baixes i canvis de dades) és la de gestionar les modificacions en la identificació dels animals de companyia i animals salvatges en captivitat que resideixen de manera habitual al municipi i els seus propietaris. És un instrument de control què té l'objectiu de combatre l'abandonament i facilitar la recuperació de l'animal en cas de pèrdua o robatori.</t>
  </si>
  <si>
    <t xml:space="preserve">policia</t>
  </si>
  <si>
    <t xml:space="preserve">Control d'agressions d'animals</t>
  </si>
  <si>
    <t xml:space="preserve">La finalitat del control d'agressions d'animals és la de controlar aquells animals que han protagonitzat agressions per tal de vetllar per què no es tornin a produir.</t>
  </si>
  <si>
    <t xml:space="preserve">Llicències de tinença i conducció d'animals potencialment perillosos</t>
  </si>
  <si>
    <t xml:space="preserve">La finalitat de les llicències de tinença i conducció d'animals potencialment perillosos és la de gestionar el permís que ha de sol·licitar la persona titular de gossos potencialment perillosos per a la seva tinença o conducció en espais públics</t>
  </si>
  <si>
    <t xml:space="preserve">Registre d'animals potencialment perillosos</t>
  </si>
  <si>
    <t xml:space="preserve">La finalitat del registre d'animals potencialment perillosos és identificar els gossos i altres animals potencialment perillosos que resideixen de manera habitual al municipi i els seus propietaris.</t>
  </si>
  <si>
    <t xml:space="preserve">Gestió de la recollida d'animals abandonats o de mesures alternatives</t>
  </si>
  <si>
    <t xml:space="preserve">La finalitat de la gestió de la recollida d'animals abandonats o de mesures alternatives és la de gestionar la recollida d'animals perduts a la via pública: avís al propietari o internament en un centre d'acollida.
 Si la corporació local té un centre d'acollida els animals, es desparasiten, esterilitzen, alimenten... i se'n gestiona la recuperació per part del propietari o l'adopció.</t>
  </si>
  <si>
    <t xml:space="preserve">Registre de nuclis zoològics</t>
  </si>
  <si>
    <t xml:space="preserve">La finalitat del registre de nuclis zoològics és llistar tots els centres i establiments que alberguen, comercialitzen, tracten i reprodueixen animals.</t>
  </si>
  <si>
    <t xml:space="preserve">Denúncies sobre animals perillosos</t>
  </si>
  <si>
    <t xml:space="preserve">La finalitat de les denúncies sobre animals perillosos és fer constar de les infraccions comeses en matèria de protecció i tinença d'animals.</t>
  </si>
  <si>
    <t xml:space="preserve">Expedients sancionadors en matèria d'animals</t>
  </si>
  <si>
    <t xml:space="preserve">La finalitat dels expedients sancionadors en matèria d'animals és perseguir les accions o les omissions que vulneren el que estableix la normativa de protecció dels animals.</t>
  </si>
  <si>
    <t xml:space="preserve">Registre d'activitats</t>
  </si>
  <si>
    <t xml:space="preserve">La finalitat del  registre d'activitats és la de gestionar el cens d'establiments d'activitats comercials i industrials del municipi.</t>
  </si>
  <si>
    <t xml:space="preserve">Consultes prèvies de classificació de l'activitat</t>
  </si>
  <si>
    <t xml:space="preserve">La finalitat de les consultes prèvies de classificació de l'activitat és la de gestionar els tràmits derivats d'aquesta sol·licitiud que té per objectiu respondre als interessats sobre quin tipus de llicència els cal per autoritzar l'activitat.</t>
  </si>
  <si>
    <t xml:space="preserve">Comunicacions prèvies d'obertura d'establiments innocus</t>
  </si>
  <si>
    <t xml:space="preserve">La finalitat de les comunicacions prèvies d'obertura d'establiments innocus és gestionar les sol·licituds de llicències d'activitats industrials, comercials o de serveis que no estan incloses en la categoria d'activitats classificades i són considerades no perilloses.</t>
  </si>
  <si>
    <t xml:space="preserve">Declaracions responsables d'obertura d'establiments innocus</t>
  </si>
  <si>
    <t xml:space="preserve">La finalitat de les declaracions responsables d'obertura d'establiments és la de gestionar les comunicacions d'inici d'una activitat econòmica, efectuant declaració de què l'activitat compleix els requisits establerts per la normativa vigent. Es podrien classificar les activitats que ja estiguin en funcionament i les que es puguin podruir de bell nou.</t>
  </si>
  <si>
    <t xml:space="preserve">Llicències d'obertura d'establiments innocus</t>
  </si>
  <si>
    <t xml:space="preserve">La finalitat de les llicències d'obertura d'establiments innocus és gestionar les sol·licituds de llicències d'activitats industrials, comercials o de serveis que no estiguin incloses en la categoria d'activitats classificades o tinguin baixa incidència ambiental.</t>
  </si>
  <si>
    <t xml:space="preserve">Llicències i comunicacions prèvies d'activitats innòcues i de baix risc</t>
  </si>
  <si>
    <t xml:space="preserve">La finalitat de les llicències i comunicacions prèvies d'activitats innòcues i de baix risc és habilitar les persones que sol·liciten o les comuniquen per a iniciar / exercir activitats d'aquest tipus.</t>
  </si>
  <si>
    <t xml:space="preserve">Autoritzacions ambientals (annex I)</t>
  </si>
  <si>
    <t xml:space="preserve">La finalitat de les autoritzacions ambientals (annex I) és gestionar les sol·licituds de permís per a la realització d'activitats industrials o comercials considerades molestes, insalubres, nocives o perilloses.</t>
  </si>
  <si>
    <t xml:space="preserve">Comunicacions prèvies ambientals</t>
  </si>
  <si>
    <t xml:space="preserve">La finalitat de les comunicacions prèvies ambientals és la de gestionar les sol·licituds de permís per a la realització d'activitats industrials o comercials considerades molestes, insalubres, nocives o perilloses.</t>
  </si>
  <si>
    <t xml:space="preserve">Comunicacions prèvies de modificació no substancial d'una activitat amb efectes sobre les persones o el medi ambient</t>
  </si>
  <si>
    <t xml:space="preserve">La finalitat de les comunicacions prèvies de modificació no substancial d'una activitat amb efectes sobre les persones o el medi ambient és la de gestionar la disconformitat de l'actuació comunicada, quedant legitimada i podrà realitzar-se l'actuació</t>
  </si>
  <si>
    <t xml:space="preserve">Llicències ambientals (annex II.1, II.2)</t>
  </si>
  <si>
    <t xml:space="preserve">La finalitat de les llicències ambientals (annex ii.1, ii.2) és la de gestionar les sol·licituds de permís per a la realització d'activitats industrials o comercials considerades molestes, insalubres, nocives o perilloses.</t>
  </si>
  <si>
    <t xml:space="preserve">Llicències i comunicacions prèvies d'activitats amb incidència ambiental</t>
  </si>
  <si>
    <t xml:space="preserve">La finalitat de les llicències i comunicacions prèvies d'activitats amb incidència ambiental és concedir els permisos de realitzar l'obertura d'establiments i l'autorització d'activitats que puguin produir un deteriorament greu als recursos naturals renovables o al medi ambient, verificant que les instal·lacions projectades s'adapten als principis i la normativa vigent.</t>
  </si>
  <si>
    <t xml:space="preserve">Permisos ambientals (annex III)</t>
  </si>
  <si>
    <t xml:space="preserve">La finalitat dels permisos ambientals (annex iii) és la de gestionar les sol·licituds de permís per a la realització d'activitats industrials o comercials considerades molestes, insalubres, nocives o perilloses.</t>
  </si>
  <si>
    <t xml:space="preserve">Comunicacions prèvies de modificació no substancial d'un establiment i/o un espectacle o activitat recreativa</t>
  </si>
  <si>
    <t xml:space="preserve">La finalitat de les comunicacions prèvies de modificació no substancial d'un establiment i/o un espectacle o activitat recreativa és la de verificar que en el canvi d'activitats les instal·lacions projectades s'adapten als principis i la normativa vigent. Si en el termini d'un mes a comptar de la presentació de la comunicació, l'Ajuntament no manifesta de manera motivada la disconformitat, l'actuació comunicada quedarà legitimada i podrà realitzar-se.</t>
  </si>
  <si>
    <t xml:space="preserve">Comunicacions prèvies d'establiments fixos oberts al públic, d'espectacles públics i activitats recreatives ordinàries</t>
  </si>
  <si>
    <t xml:space="preserve">La finalitat de les comunicacions prèvies d'establiments fixos oberts al públic, d'espectacles públics i activitats recreatives ordinàries és la de gestionar els tramits per verificar que les instal·lacions projectades s'adapten als principis i la normativa vigent. Si en el termini d'un mes a comptar de la presentació de la comunicació, l'Ajuntament no manifesta de manera motivada la disconformitat, l'actuació comunicada quedarà legitimada i podrà realitzar-se.</t>
  </si>
  <si>
    <t xml:space="preserve">Comunicacions prèvies d'establiments no permanents desmuntables</t>
  </si>
  <si>
    <t xml:space="preserve">La finalitat de les comunicacions prèvies d'establiments no permanents desmuntables és la de gestionar els tramits per verificar que les instal·lacions projectades s'adapten als principis i la normativa vigent. Si en el termini d'un mes a comptar de la presentació de la comunicació, l'Ajuntament no manifesta de manera motivada la disconformitat, l'actuació comunicada quedarà legitimada i podrà realitzar-se.</t>
  </si>
  <si>
    <t xml:space="preserve">Comunicacions prèvies per a espectacles públics o activitats recreatives de caràcter extraordinari</t>
  </si>
  <si>
    <t xml:space="preserve">La finalitat de les comunicacions prèvies per a espectacles públics o activitats recreatives de caràcter extraordinari és la de verificar que les instal·lacions projectades s'adapten als principis i la normativa vigent. Si en el termini d'un mes a comptar de la presentació de la comunicació, l'Ajuntament no manifesta de manera motivada la disconformitat, l'actuació comunicada quedarà legitimada i podrà realitzar-se.</t>
  </si>
  <si>
    <t xml:space="preserve">Llicències i comunicacions prèvies d'establiments, espectacles i activitats amb finalitats recreatives</t>
  </si>
  <si>
    <t xml:space="preserve">La finalitat de les llicències i comunicacions prèvies d'establiments, espectacles i activitats amb finalitats recreatives és concedir els permisos de realitzar l'obertura i l'ús d'establiments, espectacles i activitats amb finalitats recreatives, verificant que les instal·lacions projectades s'adapten als principis i la normativa vigent.</t>
  </si>
  <si>
    <t xml:space="preserve">Llicències municipals d'establiments fixos oberts al públic, d'espectacles públics i activitats recreatives ordinàries</t>
  </si>
  <si>
    <t xml:space="preserve">La finalitat de les llicències municipals d'establiments fixos oberts al públic, d'espectacles públics i activitats recreatives ordinàries és la de gestionar l'autorització d'activitats, després de verificar que les instal·lacions projectades s'adapten als principis i la normativa vigent.</t>
  </si>
  <si>
    <t xml:space="preserve">Llicències municipals d'establiments oberts al públic de règim especial</t>
  </si>
  <si>
    <t xml:space="preserve">La finalitat de les llicències municipals d'establiments oberts al públic de règim especial és la de gestionar els tràmits per autoritzar l'activitats, després de verificar que les instal·lacions projectades s'adapten als principis i la normativa vigent.</t>
  </si>
  <si>
    <t xml:space="preserve">Llicències municipals per a espectacles públics o activitats recreatives de caràcter extraordinari</t>
  </si>
  <si>
    <t xml:space="preserve">La finalitat de les llicències municipals per a espectacles públics o activitats recreatives de caràcter extraordinari és la de gestionar els tràmits per autoritzar la instal·lació de punts de venda puntuals
en dates assenyalades.</t>
  </si>
  <si>
    <t xml:space="preserve">Comunicacions prèvies d'habitatges d'ús turístic</t>
  </si>
  <si>
    <t xml:space="preserve">La finalitat de les comunicacions prèvies d'habitatges d'ús turístic és l'autorització preliminar per realitzar l'obertura i l'ús d'habitatges d'ús turístic. Si en el termini d'un mes a comptar de la presentació de la comunicació, l'Ajuntament no manifesta de manera motivada la disconformitat, l'actuació comunicada quedarà legitimada i podran realitzar-se les obres sempre que siguin conforme amb la normativa aplicable.</t>
  </si>
  <si>
    <t xml:space="preserve">Llicències i comunicacions prèvies d'habitatges d'ús turístic</t>
  </si>
  <si>
    <t xml:space="preserve">La finalitat de les llicències i comunicacions prèvies d'habitatge d'ús turístic és concedir els permisos per realitzar l'obertura i l'ús d'habitatges d'ús turístic, verificant que les instal·lacions projectades s'adapten als principis i la normativa vigent.</t>
  </si>
  <si>
    <t xml:space="preserve">Llicències i comunicacions prèvies dobertura de centres d'ús de culte</t>
  </si>
  <si>
    <t xml:space="preserve">La finalitat de les llicències i comunicacions prèvies d'obertura i ús de centres de culte és concedir els permisos per realitzar l'obertura i l'ús de centres religiosos, verificant que les instal·lacions projectades s'adapten als principis i la normativa vigent.</t>
  </si>
  <si>
    <t xml:space="preserve">Llicències municipals d'obertura i ús de centres de culte</t>
  </si>
  <si>
    <t xml:space="preserve">La finalitat de les llicències municipals d'obertura i ús de centres de culte és concedir els permisos per realitzar l'obertura i l'ús de centres religiosos, verificant que les instal·lacions projectades s'adapten als principis i la normativa vigent.</t>
  </si>
  <si>
    <t xml:space="preserve">Canvis de titularitat d'activitats</t>
  </si>
  <si>
    <t xml:space="preserve">La finalitat dels canvis de titularitat d'activitats és la de gestionar les baixes en el registre d'establiments comercials, industrials i de serveis del municipi.</t>
  </si>
  <si>
    <t xml:space="preserve">Verificació i control d'activitats</t>
  </si>
  <si>
    <t xml:space="preserve">La finalitat de la verificació i control d'activitats és comprovar que les activitats i instal·lacions que es desenvolupin o realitzin en el terme municipal s'adaptin als principis i la normativa vigent. Inclou el control sanitari dels establiments de tatuatge, micropigmentació i pírcing o establiments minoristes alimentaris.</t>
  </si>
  <si>
    <t xml:space="preserve">Denúncies d'activitats</t>
  </si>
  <si>
    <t xml:space="preserve">La finalitat de les denúncies d'activitats és fer constar les denúncies incoades als establiments per incompliment de la normativa aplicable.</t>
  </si>
  <si>
    <t xml:space="preserve">Expedients sancionadors greus en matèria d'activitats econòmiques i recreatives</t>
  </si>
  <si>
    <t xml:space="preserve">La finalitat dels expedients sancionadors greus en matèria d'activitats econòmiques i recreatives és la de sancionar econòmicament els establiments per vulneració de la legislació que regula els establiments i espais oberts al públic, els espectacles públics i les activitats recreatives i la de prevenció i control ambiental de les activitat.</t>
  </si>
  <si>
    <t xml:space="preserve">Expedients sancionadors lleus en matèria d'activitats econòmiques i recreatives</t>
  </si>
  <si>
    <t xml:space="preserve">La finalitat dels expedients sancionadors lleus en matèria d'activitats econòmiques i recreatives és aplegar els documents relacionats amb el sancionament econòmic dels establiments per vulneració de la legislació que regula els establiments i espais oberts al públic, els espectacles públics i les activitats recreatives i la de prevenció i control ambiental.</t>
  </si>
  <si>
    <t xml:space="preserve">La finalitat dels expedients sancionadors molt greus en matèria d'activitats econòmiques i recreatives és aplegar els documents relacionats amb el sancionament econòmic dels establiments per vulneració de la legislació que regula els establiments i espais oberts al públic, els espectacles públics i les activitats recreatives i la de prevenció i control ambiental.</t>
  </si>
  <si>
    <t xml:space="preserve">Infraccions ambientals</t>
  </si>
  <si>
    <t xml:space="preserve">La finalitat de les infraccions ambientals és detectar irregularitats en activitats industrials, per no complir les mesures que li són d'aplicació, no tenir llicència o no ajustar-se a aquesta.</t>
  </si>
  <si>
    <t xml:space="preserve">Censos, estadístiques i declaracions agropecuàries</t>
  </si>
  <si>
    <t xml:space="preserve">La finalitat dels censos, estadístiques i declaracions agropecuàries és enregistrar les dades relatives a les explotacions agrícoles i ramaderes del municipi.</t>
  </si>
  <si>
    <t xml:space="preserve">Padrons d'agricultors i ramaders</t>
  </si>
  <si>
    <t xml:space="preserve">La finalitat dels padrons d'agricultors i ramaders és relacionar les explotacions agrícoles i ramaderes del municipi.</t>
  </si>
  <si>
    <t xml:space="preserve">Registre d'explotacions ramaderes</t>
  </si>
  <si>
    <t xml:space="preserve">La finalitat del registre d'explotacions és inscriure al cens les explotacions ramaderes amb l'objectiu de control per promoure la seva millora mitjançant l'aplicació d'uns requisits mínims a complir per a cada tipus d'explotació.</t>
  </si>
  <si>
    <t xml:space="preserve">Foment i millora del regatge</t>
  </si>
  <si>
    <t xml:space="preserve">La finalitat del foment i millora del regatge és promoure i ordenar el sistema de regatge de les explotacions agropecuàries per tal de millorar la producció.</t>
  </si>
  <si>
    <t xml:space="preserve">Danys a l'agricultura per plagues o fenòmens meteorològics adversos</t>
  </si>
  <si>
    <t xml:space="preserve">La finalitat dels danys a l'agricultura per plagues o fenòmens meteorològics adversos és quantificar els danys produïts per fenòmens meteorològics o plagues en les explotacions agrícoles del municipi.</t>
  </si>
  <si>
    <t xml:space="preserve">Organització d'eleccions a organitzacions professionals agràries</t>
  </si>
  <si>
    <t xml:space="preserve">La finalitat de l'organització d'eleccions a organitzacions professionals agràries és formar les eleccions a cambres agràries, confeccionades a partir de llistes tancades. Aquestes cambres representen a les organitzacions professionals agràries i als sindicats agraris.</t>
  </si>
  <si>
    <t xml:space="preserve">Eleccions a cambres agràries</t>
  </si>
  <si>
    <t xml:space="preserve">La finalitat de l'organització d'eleccions a cambres agràries és formar les eleccions dels organismes consultius i de col·laboració amb la Generalitat de Catalunya en matèries d'interès agrari. Aquestes cambres representen a les organitzacions professionals agràries i als sindicats agraris.</t>
  </si>
  <si>
    <t xml:space="preserve">Calendaris comercials  </t>
  </si>
  <si>
    <t xml:space="preserve">La finalitat dels calendaris comercials és la de gestionar l'establiment del calendari de festius al municipi.</t>
  </si>
  <si>
    <t xml:space="preserve">Capanyes de política comercial</t>
  </si>
  <si>
    <t xml:space="preserve">La finalitat de les campanyes de política comercial és promocionar l'activitat comercial del municipi.</t>
  </si>
  <si>
    <t xml:space="preserve">Concessions d'horaris especials  </t>
  </si>
  <si>
    <t xml:space="preserve">La finalitat de les concessions d'horaris especials és la de gestionar l'autorització d'horaris d'obertura especials a determinats establiments o zones comercials.</t>
  </si>
  <si>
    <r>
      <rPr>
        <sz val="11"/>
        <color rgb="FF000000"/>
        <rFont val="Arial"/>
        <family val="2"/>
      </rPr>
      <t xml:space="preserve">Horaris comercials</t>
    </r>
    <r>
      <rPr>
        <sz val="11"/>
        <color rgb="FFFF0000"/>
        <rFont val="Arial"/>
        <family val="2"/>
      </rPr>
      <t xml:space="preserve"> </t>
    </r>
  </si>
  <si>
    <t xml:space="preserve">La finalitat dels horaris comercials és la de gestionar l'ordenació dels horaris comercials de la localitat</t>
  </si>
  <si>
    <t xml:space="preserve">Plans i programes de política comercial</t>
  </si>
  <si>
    <t xml:space="preserve">La finalitat dels plans i programes de política comercial és planificar l'activitat comercial del municipi.</t>
  </si>
  <si>
    <t xml:space="preserve">Baixes i modificacions de parades dels mercats ambulants</t>
  </si>
  <si>
    <t xml:space="preserve">La finalitat de les baixes i modificacions de parades dels mercats municipals és la de registrar les baixes i modificacions de les parades dels mercats municipals</t>
  </si>
  <si>
    <t xml:space="preserve">Baixes i modificacions de parades dels mercats municipals</t>
  </si>
  <si>
    <t xml:space="preserve">La finalitat dels canvis de titularitat de l'autorització d'explotació de locals de mercats municipals és recollir les modificacions en la titularitat de les autoritzacions d'ús per traspàs, per cessió o mort.</t>
  </si>
  <si>
    <t xml:space="preserve">Concessions de parades als mercats municipals</t>
  </si>
  <si>
    <t xml:space="preserve">La finalitat de les concessions de parades als mercats municipals és la de gestionar l'explotació d'un determinat punt de venda dins el mercat públic municipal a una empresa o un particular.</t>
  </si>
  <si>
    <t xml:space="preserve">Concessions i renovacions de parades als mercats ambulants</t>
  </si>
  <si>
    <t xml:space="preserve">La finalitat de les concessions i renovacions de parades als mercats ambulants és la de gestionar l'explotació d'un determinat punt de venda dins el mercat ambulantl a una empresa o un particular.</t>
  </si>
  <si>
    <t xml:space="preserve">Trasllats de parades dels mercats ambulants</t>
  </si>
  <si>
    <t xml:space="preserve">La finalitat dels trasllats de parades dels mercats ambulants és la de gestionar el trasllat de punts de venda dins el mercat ambulant.</t>
  </si>
  <si>
    <t xml:space="preserve">Gestió de fires i/o parades</t>
  </si>
  <si>
    <t xml:space="preserve">La finalitat de la gestió de fires i/o parades és organitzar les fires comercials esporàdiques i temporals.</t>
  </si>
  <si>
    <t xml:space="preserve">Expedients sancionadors en matèria de mercats ambulants</t>
  </si>
  <si>
    <t xml:space="preserve">La finalitat dels expedients sancionadors en matèria de mercats ambulants és la de sancionar per infraccions de les ordenances per aquest concepte.</t>
  </si>
  <si>
    <t xml:space="preserve">Expedients sancionadors en matèria de mercats municipals</t>
  </si>
  <si>
    <t xml:space="preserve">La finalitat dels expedients sancionadors en matèria de mercats és reunir els documents relacionats amb les sancions per infraccions de les ordenances per aquest concepte.</t>
  </si>
  <si>
    <t xml:space="preserve">Plans i programes de Promoció econòmica</t>
  </si>
  <si>
    <t xml:space="preserve">La finalitat dels plans i programes de promoció econòmica és planificar les activitats, projectes i campanyes de promoció econòmica del municipi.</t>
  </si>
  <si>
    <t xml:space="preserve">Accés al servei de vivers d'empreses</t>
  </si>
  <si>
    <t xml:space="preserve">La finalitat de l'accés als serveis del viver d'empreses és accedir a aquest servei pensat per donar suport a iniciatives empresarials i d'emprenedors.</t>
  </si>
  <si>
    <t xml:space="preserve">Activitats per al suport i la dinamització de l'empresa</t>
  </si>
  <si>
    <t xml:space="preserve">La finalitat de les activitats per al suport i la dinamització de l'empresa és la de donar suport a les iniciatives de creació de noves empreses i la consolidació i creixement de les existents.</t>
  </si>
  <si>
    <t xml:space="preserve">Cursos de formació per a empreses</t>
  </si>
  <si>
    <t xml:space="preserve">La finalitat dels cursos de formació per a empreses és la de donar suport en formació a les empreses i emprenedors del municipi en tots els aspectes relacionats amb l'activitat empresarial.</t>
  </si>
  <si>
    <t xml:space="preserve">Foment de l'emprenedoria</t>
  </si>
  <si>
    <t xml:space="preserve">La finalitat del foment de l'emprenedoria és la de gestionar el conjunt d'iniciatives organitzades per promoure l'esperit emprenedor per tal d'impulsar l'inici de noves activitats, incrementant l'ocupació efectiva per compte propi, mitjançant uns ajuts econòmics per a la creació del propi lloc de treball (autoocupació) de persones desocupades residents al municipi o bé d'altres persones desocupades que ubiquin el seu negoci al municipi.</t>
  </si>
  <si>
    <t xml:space="preserve">Informació i assessorament a empreses</t>
  </si>
  <si>
    <t xml:space="preserve">La finalitat de la informació i assessorament a empreses és la de donar suport a les empreses i emprenedors del municipi. Inclouria l'assessorament per fer Plans d'autoempresa o autoocupació.</t>
  </si>
  <si>
    <t xml:space="preserve">Promoció turística</t>
  </si>
  <si>
    <t xml:space="preserve">La finalitat de la promoció turística és impulsar polítiques turístiques que donin a conèixer una localitat i els seus llocs d'interès.</t>
  </si>
  <si>
    <t xml:space="preserve">Registre de control de visitants a oficines de turisme</t>
  </si>
  <si>
    <t xml:space="preserve">La finalitat del registre de control de visitants a oficines de turisme és llistar el nombre de visitants que visiten els centres d'informació turística.</t>
  </si>
  <si>
    <t xml:space="preserve">Activitats per al suport i la dinamització de la formació i l'ocupació</t>
  </si>
  <si>
    <t xml:space="preserve">La finalitat de les activitats per al suport i la dinamització de la formació i l'ocupació és la de d'organitzar d'activitats per dinamitzar l'ocupació i l'atenció individualitzada a ciutadans en situació d'atur, per a determinar quina és la orientació i el procés més adequat per a la reinserció ocupacional.</t>
  </si>
  <si>
    <t xml:space="preserve">Cursos de formació i reciclatge laboral</t>
  </si>
  <si>
    <t xml:space="preserve">La finalitat dels cursos de formació i reciclatge laboral és la de gestionar els programes formatius teòric-pràctics que s'ajusten a les necessitats del mercat de treball i tenen com a finalitat millorar la qualificació professional i la promoció laboral. S'adrecen preferentment a persones treballadores i prioritàriament a les que es troben en situació d'atur. Les accions de formació es diferencien en dos tipus:
- Accions de formació adreçades a l'obtenció de certificats de professionalitat. Cada certificat de professionalitat està regulat per un reial decret que especifica les unitats de competència que en formen part, mòduls formatiu i unitats formatives. El certificat de professionalitat acredita, a qui l'obté, que està qualificat per desenvolupar una activitat laboral. És un títol reconegut a tot el territori espanyol.
- Accions formatives associades a altres especialitats formatives vinculades al fitxer d'especialitats formatives del Servei d'Ocupació de Catalunya (SOC).
- Accions de formació adreçades a l'obtenció de certificats de professionalitat. Cada certificar de professionalitat està regulat per un reial decret que especifica les unitats de competència que en formen part, mòduls formatiu i unitats formatives. El certificat de professionalitat acredita, a qui l'obtè, que està qualificat per desenvolupar una activitat laboral. És un títol reconegut a tot el territori espanyol.
- Accions formatives associades a altres especialitats formatives vinculades al fitxer d'especialitats formatives del Servei d'Ocupació de Catalunya (SOC).</t>
  </si>
  <si>
    <t xml:space="preserve">Gestió de les ofertes de treball</t>
  </si>
  <si>
    <t xml:space="preserve">La finalitat de la gestió de les ofertes de treball és la de gestionar la borsa de treball, recollint ofertes i demandes laborals, per tal de facilitar el contacte entre empreses amb necessitats de personal i persones en situació d'atur.</t>
  </si>
  <si>
    <t xml:space="preserve">Inserció i orientació laboral</t>
  </si>
  <si>
    <t xml:space="preserve">La finalitat de la inserció i orientació laboral és la d'organitzar programes formatius que tenen com a finalitat la promoció laboral. S'adrecen a persones que es troben en situació d'atur. Inclou les cases d'oficis (programes de formació i treball que qualifiquen als joves d'entre 16 i 24 anys en ocupacions relacionades amb una temàtica concreta).</t>
  </si>
  <si>
    <t xml:space="preserve">Taller ocupacionals</t>
  </si>
  <si>
    <t xml:space="preserve">La finalitat dels tallers ocupacionals és la d'organitzar i gestionar activitats ocupacionals adreçades a persones discapacitades amb el doble objectiu de formar i integrar.</t>
  </si>
  <si>
    <t xml:space="preserve">Arbitratges en matèria de consum</t>
  </si>
  <si>
    <t xml:space="preserve">La finalitat dels arbitratges en matèria de consum és resoldre les reclamacions referides a consum que presenten els consumidors i usuaris sense necessitat de recórrer als tribunals de justícia.</t>
  </si>
  <si>
    <t xml:space="preserve">Campanyes de sensibilització en matèria de consum</t>
  </si>
  <si>
    <t xml:space="preserve">La finalitat de les campanyes de sensibilització en matèria de consum és protegir i defensar els consumidors i els usuaris.</t>
  </si>
  <si>
    <t xml:space="preserve">Informació al consumidor</t>
  </si>
  <si>
    <t xml:space="preserve">La finalitat de la informació al consumidor és la de gestionar les activitats destinades a prevenir els consumidors i usuaris, a orientar-los sobre la normativa vigent i sobre els seus drets i com fer-los valer.</t>
  </si>
  <si>
    <t xml:space="preserve">Mediacions en matèria de consum</t>
  </si>
  <si>
    <t xml:space="preserve">La finalitat de les mediacions en matèria de consum és la de resoldre les reclamacions referides a consum que presenten els consumidors i usuaris sense necessitat de recórrer als tribunals de justícia.</t>
  </si>
  <si>
    <t xml:space="preserve">Queixes i reclamacions sobre consum</t>
  </si>
  <si>
    <t xml:space="preserve">La finalitat de les queixes i reclamacions sobre consum és la presentació de queixes i reclamacions dels consumidors sobre establiments comercials del municipi.</t>
  </si>
  <si>
    <t xml:space="preserve">Padró</t>
  </si>
  <si>
    <t xml:space="preserve">Fulls d'inscripció familiar als padrons</t>
  </si>
  <si>
    <t xml:space="preserve">La finalitat dels fulls d'inscripció familiar del padró municipal d'habitants és recollir els documents on consten tots el veïns del municipi. Són els anomenats fulls d'empadronament- un full per família signat pel cap de família-. Les seves dades constitueixen prova de residència i de domicili habitual.</t>
  </si>
  <si>
    <t xml:space="preserve">Padrons municipals d'habitants</t>
  </si>
  <si>
    <t xml:space="preserve">La finalitat dels padrons municipals d'habitants és la de gestionar   el registre administratiu de competència i actualització municipal on consten tots el veïns d'un municipi. Les seves dades constitueixen prova de residència i de domicili habitual. .
El padró té una vigència de 5 anys, passats els quals es renova completament amb l'objectiu de corregir errors i desviacions.</t>
  </si>
  <si>
    <t xml:space="preserve">Rectificacions del padró municipal d'habitants</t>
  </si>
  <si>
    <t xml:space="preserve">La finalitat de les rectificacions del padró municipal d'habitants és la de gestionar l'actualització de la informació del padró municipal d'habitants..
Els processos d'actualització s'originen amb la presentació de declaracions i altres formularis signats pels interessats i per comunicats oficials de l'INE, del Registre Civil i del Ministeri de l'Interior. 
Els tipus de modificacions són:
- Canvis de domicili dins del mateix municipi.
- Canvis de les característiques personals: estat civil, nivell d'estudis, ...</t>
  </si>
  <si>
    <t xml:space="preserve">Registre d'altes del padró municipal d'habitants</t>
  </si>
  <si>
    <t xml:space="preserve">La finalitat del registre d'altes del padró municipal d'habitants és llistar les altes al padró municipal d'habitants.</t>
  </si>
  <si>
    <t xml:space="preserve">Registre de baixes del padró municipal d'habitants</t>
  </si>
  <si>
    <t xml:space="preserve">La finalitat del registre de baixes del padró municipal d'habitants és llistar les baixes al padró municipal d'habitants.</t>
  </si>
  <si>
    <t xml:space="preserve">padró</t>
  </si>
  <si>
    <t xml:space="preserve">Registre de canvis de domicili del padró municipal d'habitants</t>
  </si>
  <si>
    <t xml:space="preserve">La finalitat del registre de canvis de domicili del padró municipal d'habitants és llistar les modificacions per canvi de domicili del padró municipal d'habitants.</t>
  </si>
  <si>
    <t xml:space="preserve">Revisions anuals del padró municipal d'habitants</t>
  </si>
  <si>
    <t xml:space="preserve">La finalitat de les revisions anuals del padró municipal d'habitants és aprovar el total de les variacions estadístiques d'actualització del padró municipal d'habitants realitzades al llarg de l'any i el seu resultat consolidat: total de població, total d'altes i baixes, etcètera.</t>
  </si>
  <si>
    <t xml:space="preserve">Baixes per inscripció indeguda o caducitat del permís de residència de persones estrangeres</t>
  </si>
  <si>
    <t xml:space="preserve">La finalitat de les baixes per inscripció indeguda o caducitat del permís de residència de persones estrangeres és la de gestionar la documentació acreditativa per donar de baixa del padró els habitants inscrits indegudament o sense permís de residència.</t>
  </si>
  <si>
    <t xml:space="preserve">Declaracions d'alta del padró municipal d'habitants</t>
  </si>
  <si>
    <t xml:space="preserve">La finalitat de les declaracions d'alta del padró municipal d'habitants és la de gestionar la documentació acreditativa per donar-se d'alta del padró.
Inclou les altes per canvis de residència, omissions i naixements.</t>
  </si>
  <si>
    <t xml:space="preserve">Declaracions de baixa del padró municipal d'habitants</t>
  </si>
  <si>
    <t xml:space="preserve">La finalitat de les declaracions de baixa del padró municipal d'habitants és la de gestionar la documentació acreditativa per donar-se de baixa del padró. Poden ser baixes d'ofici o per caducitat.
Inclou les baixes per defuncions i canvis de residència</t>
  </si>
  <si>
    <t xml:space="preserve">Declaracions de canvi de característiques personals</t>
  </si>
  <si>
    <t xml:space="preserve">La finalitat de les declaracions de canvi de característiques personals és la de gestionar la documentació acreditativa dels canvis de les característiques personals: estat civil, nivell d'estudis, ...per deixar-ne constància en el padró.</t>
  </si>
  <si>
    <t xml:space="preserve">Declaracions de canvi de domicili del padró municipal d'habitants</t>
  </si>
  <si>
    <t xml:space="preserve">La finalitat de les declaracions de canvi de domicili del padró municipal d'habitants és la de gestionar la documentació acreditativa dels canvis de domicili dins del mateix municipi per deixar-ne constància en el padró.</t>
  </si>
  <si>
    <t xml:space="preserve">Renovacions / confirmacions de l'empadronament per a persones estrangeres</t>
  </si>
  <si>
    <t xml:space="preserve">La finalitat de les renovacions / confirmacions de l'empadronament per a persones estrangeres és la de gestionar la documentació acreditativa necessària per renovar, cada dos anys, la inscripció en el padró municipal dels estrangers no comunitaris sense autorització de residència permanent.</t>
  </si>
  <si>
    <t xml:space="preserve">Treballs preliminars per a la formació dels censos generals i dels padrons municipals d'habitants</t>
  </si>
  <si>
    <t xml:space="preserve">La finalitat dels treballs preliminars per a la formació dels censos generals i dels padrons municipals d'habitants és actualitzar els elements territorials amb la finalitat d'identificar inequívocament les unitats censals i permetre la confecció dels padrons municipals d'habitants, els censos electorals i els censos d'edificis.</t>
  </si>
  <si>
    <t xml:space="preserve">Certificats d'inscripció al Registre de parelles de fet</t>
  </si>
  <si>
    <t xml:space="preserve">La finalitat dels certificats d'inscripció al Registre de parelles de fet és acreditar l'existència de parelles estables no casades a fi i efecte, bàsicament, d'estendre la igualtat dels drets civils de què gaudeixen les parelles casades a l’àmbit dels drets de caràcter públic</t>
  </si>
  <si>
    <t xml:space="preserve">Certificats i justificants d'empadronament i convivència</t>
  </si>
  <si>
    <t xml:space="preserve">Comunicats anuals de variacions del padró municipal d'habitants</t>
  </si>
  <si>
    <t xml:space="preserve">La finalitat dels comunicats anuals de variacions del padró municipal d'habitants és intercanviar la informació amb l'Institut Nacional d'Estadística per a l'elaboració del padró continu i de les seves modificacions.</t>
  </si>
  <si>
    <t xml:space="preserve">Estadístiques de les entitats de població, edificis i albergs</t>
  </si>
  <si>
    <t xml:space="preserve">La finalitat de les estadístiques de les entitats de població, edificis i albergs és la de gestionar la documentació on consten les dades estadístiques pormenoritzades del municipi</t>
  </si>
  <si>
    <t xml:space="preserve">Informes i estadístiques de població</t>
  </si>
  <si>
    <t xml:space="preserve">La finalitat dels informes i estadístiques de població és la de gestionar les estadístiques demogràfico-sanitàries, de creixement intercensal de la població, de mobilitat, de llars i famílies, etc.</t>
  </si>
  <si>
    <t xml:space="preserve">Relacions mensuals de variacions del padró municipal d'habitants</t>
  </si>
  <si>
    <t xml:space="preserve">La finalitat de les relacions mensuals de variacions del padró municipal d'habitants és la de gestionar les declaracions a l'Instituto Nacional de Estadística (INE)</t>
  </si>
  <si>
    <t xml:space="preserve">Actes de designació de locals per a col·legis electorals</t>
  </si>
  <si>
    <t xml:space="preserve">La finalitat de les actes de designació de locals per a col·legis electorals és concretar les seus electorals per a les conteses electorals.</t>
  </si>
  <si>
    <t xml:space="preserve">Cens electoral</t>
  </si>
  <si>
    <t xml:space="preserve">La finalitat del cens electoral és la de gestionar les llistes oficials on consten els ciutadans amb dret a vot.</t>
  </si>
  <si>
    <t xml:space="preserve">Eleccions de membres a tribunal de jurat</t>
  </si>
  <si>
    <t xml:space="preserve">La finalitat de les eleccions de membres a tribunal de jurat és elaborar i informar del llistat dels ciutadans majors d'edat que poden formar d'un tribunal popular. Els candidats a jurats s'extreuen cada dos anys de la llista del cens electoral vigent.</t>
  </si>
  <si>
    <t xml:space="preserve">Llistes d'altes i baixes d'electors</t>
  </si>
  <si>
    <t xml:space="preserve">La finalitat de les llistes d'altes i baixes d'electors és fer constar les persones que han causat baixa o han estat escrites en el cens electoral.</t>
  </si>
  <si>
    <t xml:space="preserve">Rectificacions del Cens electoral</t>
  </si>
  <si>
    <t xml:space="preserve">La finalitat de les rectificacions del cens electoral és fer constar les persones que han causat baixa o han estat inscrites en el cens electoral.</t>
  </si>
  <si>
    <t xml:space="preserve">Revisions i reclamacions al Cens electoral</t>
  </si>
  <si>
    <t xml:space="preserve">La finalitat de les revisions i reclamacions al cens electoral és la de gestionar  la comprovació del cens electoral, d'ofici o a petició dels interessats.</t>
  </si>
  <si>
    <t xml:space="preserve">Celebracions de referèndums i plebiscits</t>
  </si>
  <si>
    <t xml:space="preserve">La finalitat de les celebracions de referèndums i plebiscits és constatar l'efectuació de les votacions populars per tal que la ciutadania pugui donar la seva opinió respecte una qüestió determinada o la reforma d'una llei o tractat.</t>
  </si>
  <si>
    <t xml:space="preserve">Eleccions a Corts Generals</t>
  </si>
  <si>
    <t xml:space="preserve">La finalitat de les eleccions a Corts Generals és gestionar les activitats i tramitacions relacionades amb les eleccions dels representants polítics al Congrés dels Diputats i al Senat.</t>
  </si>
  <si>
    <t xml:space="preserve">Eleccions al Parlament de Catalunya</t>
  </si>
  <si>
    <t xml:space="preserve">La finalitat de les eleccions al Parlament de Catalunya és gestionar les activitats i tramitacions relacionades amb les eleccions dels diputats al Parlament.</t>
  </si>
  <si>
    <t xml:space="preserve">Eleccions al Parlament Europeu</t>
  </si>
  <si>
    <t xml:space="preserve">La finalitat de les eleccions al Parlament Europeu és gestionar les activitats i tramitacions relacionades amb les eleccions dels diputats al Parlament Europeu.</t>
  </si>
  <si>
    <t xml:space="preserve">Eleccions municipals</t>
  </si>
  <si>
    <t xml:space="preserve">La finalitat de les eleccions municipals és gestionar les activitats i tramitacions relacionades amb les eleccions dels representants polítics a les corporacions locals.</t>
  </si>
  <si>
    <t xml:space="preserve">Gestió de processos electorals</t>
  </si>
  <si>
    <t xml:space="preserve">Eleccions de càrrecs de justícia municipal</t>
  </si>
  <si>
    <t xml:space="preserve">La finalitat de les eleccions de càrrecs de justícia municipal és escollir el Jutge de Pau. A cada municipi on no hi ha jutjat de primera instància i instrucció hi ha d'haver un jutjat de pau.</t>
  </si>
  <si>
    <t xml:space="preserve">Joventut</t>
  </si>
  <si>
    <t xml:space="preserve">Plans de joventut</t>
  </si>
  <si>
    <t xml:space="preserve">La finalitat dels plans de Joventut és planificar, gestionar, administrar i seguir les accions en matèria de joventut al municipi.</t>
  </si>
  <si>
    <t xml:space="preserve">Cultura/Sala Galà</t>
  </si>
  <si>
    <t xml:space="preserve">Plans i programes culturals</t>
  </si>
  <si>
    <t xml:space="preserve">La finalitat dels plans i programes culturals és planificar, gestionar, administrar i seguir les accions en matèria de cultura al municipi.</t>
  </si>
  <si>
    <t xml:space="preserve">Coordinador d'esports/Sala Galà</t>
  </si>
  <si>
    <t xml:space="preserve">Plans i programes esportius i de lleure</t>
  </si>
  <si>
    <t xml:space="preserve">La finalitat dels plans i programes esportius i de lleure és planificar, gestionar, administrar i seguir les accions en matèria d'esports i lleure al municipi.</t>
  </si>
  <si>
    <t xml:space="preserve">Sala Galà</t>
  </si>
  <si>
    <t xml:space="preserve">Comandes de préstec de fons bibliogràfic</t>
  </si>
  <si>
    <t xml:space="preserve">La finalitat de les comandes de préstec de fons bibliogràfics és adquirir material bibliogràfic per part de la Biblioteca de cada organisme de l'Administració.</t>
  </si>
  <si>
    <t xml:space="preserve">Gestió d'equipaments culturals</t>
  </si>
  <si>
    <t xml:space="preserve">La finalitat de la gestió d'equipaments culturals és la de gestionar, administrar i fer el seguiment dels equipaments culturals del municipi.</t>
  </si>
  <si>
    <t xml:space="preserve">Equipaments Esportius (Coordinador esports). Sala d'Exposicions i d'actes can trinxeria, nau Polivalent, Sala Centre Recreatiu, Teatre Puig d'Arques, Llar de Jubilats (Tècnica de cultura). Sala la Coma, Sala Galà, Escorxador, La Bàscula (Coordinadora Sala Galà). </t>
  </si>
  <si>
    <t xml:space="preserve">Gestió d'equipaments culturals, esportius i de lleure</t>
  </si>
  <si>
    <t xml:space="preserve">Gestió d'equipaments esportius</t>
  </si>
  <si>
    <t xml:space="preserve">Instruments de descripció de fons bibliogràfics</t>
  </si>
  <si>
    <t xml:space="preserve">La finalitat dels instruments de descripció de fons bibliogràfics és enumerar les eines bibliotecàries que facilitin la codificació dels llibres i la seva descripció i inserció als fons i col·leccions d'una biblioteca.</t>
  </si>
  <si>
    <t xml:space="preserve">Organització d'activitats commemoratives</t>
  </si>
  <si>
    <t xml:space="preserve">La finalitat de l'organització d'activitats commemoratives és la de planificar, gestionar i fer el seguiment d'activitats commemoratives del municipi</t>
  </si>
  <si>
    <t xml:space="preserve">Cultura/Sala Gala/Arxiu/Promocio Economica</t>
  </si>
  <si>
    <t xml:space="preserve">Organització de festes i espectacles</t>
  </si>
  <si>
    <t xml:space="preserve">La finalitat de l'organització de festes i espectacles és planificar, gestionar i seguir les activitats esporàdiques de caire festiu, cultural i de lleure al municipi.</t>
  </si>
  <si>
    <t xml:space="preserve">Cultura/ Coordinadora Sala Galà (Barraques, Hereu i pubilla, Gimcana)</t>
  </si>
  <si>
    <t xml:space="preserve">Organització de la Festa Major, Carnaval, Sant Jordi, Festa de les Roses, Sant Llorenç, Festa de la Tardor.</t>
  </si>
  <si>
    <t xml:space="preserve">La finalitat de l'organització de la festa major és la de planificar, gestionar i fer el seguiment de les activitats i espectacles organitzats en les festes tradicionalment més importants del municipi.</t>
  </si>
  <si>
    <t xml:space="preserve">Cultura/Sala Gala/Arxiu/Promocio Economica/Medi ambient</t>
  </si>
  <si>
    <t xml:space="preserve">Organització d'activitats i iniciatives populars</t>
  </si>
  <si>
    <t xml:space="preserve">La finalitat de l'organització d'activitats i iniciatives culturals és la de planificar, gestionar i fer el seguiment d'activitats festives, culturals i de lleure al municipi.</t>
  </si>
  <si>
    <t xml:space="preserve">Organització de concursos i premis</t>
  </si>
  <si>
    <t xml:space="preserve">La finalitat de l'organització de concursos i premis és la de planificar, gestionar i fer el seguiment d'activitats culturals al municipi.</t>
  </si>
  <si>
    <t xml:space="preserve">Organització de jornades, cursos, conferències i tallers</t>
  </si>
  <si>
    <t xml:space="preserve">La finalitat de l'organització de jornades, cursos, conferències i tallers és la de planificar, gestionar i fer el seguiment d'activitats culturals al municipi.</t>
  </si>
  <si>
    <t xml:space="preserve">Visites guiades</t>
  </si>
  <si>
    <t xml:space="preserve">La finalitat de les visites guiades és planificar, gestionar i seguir les rutes d'interès cultural al municipi.</t>
  </si>
  <si>
    <t xml:space="preserve">Foment de la llengua catalana</t>
  </si>
  <si>
    <t xml:space="preserve">La finalitat del foment de la llengua catalana / occitana és planificar, gestionar i seguir les campanyes i activitats de promoció de l'ús de la llengua catalana.</t>
  </si>
  <si>
    <t xml:space="preserve">Esports</t>
  </si>
  <si>
    <t xml:space="preserve">Col·laboracions en activitats esportives i de lleure no organitzades per la corporació local</t>
  </si>
  <si>
    <t xml:space="preserve">La finalitat de les col·laboracions en activitats esportives i de lleure no organitzades per la corporació local és la de gestionar la participació de l'ajuntament en activitats esportives i de lleure organitzades per entitats del municipi, cedint equipaments, béns, col·laboració de la brigada i de la policia, ...</t>
  </si>
  <si>
    <t xml:space="preserve">Organització d'activitats esportives i de lleure</t>
  </si>
  <si>
    <t xml:space="preserve">La finalitat de l'organització d'activitats esportives i de lleure és planificar, gestionar i seguir les activitats de caire esportiu i de lleure del municipi.</t>
  </si>
  <si>
    <t xml:space="preserve">Organització d'activitats per al lleure</t>
  </si>
  <si>
    <t xml:space="preserve">La finalitat de l'organització d'activitats per al lleure és la de planificar, gestionar i fer el seguiment activitats de lleure pensades per a joves i organitzades per l'ajuntament.</t>
  </si>
  <si>
    <t xml:space="preserve">Cartes arqueològiques</t>
  </si>
  <si>
    <t xml:space="preserve">La finalitat de les cartes arqueològiques és recollir i avaluar el patrimoni arqueològic del municipi, i funciona com una eina de planejament. Es tracta de l'inventari exhaustiu de les restes arqueològiques del municipi, que s'han d'anar actualitzant.</t>
  </si>
  <si>
    <t xml:space="preserve">Declaracions de béns culturals d'interès local (BCIL)</t>
  </si>
  <si>
    <t xml:space="preserve">La finalitat de les declaracions de béns culturals d'interès local (BCIL) és protegir i conservar el patrimoni cultural del municipi.</t>
  </si>
  <si>
    <t xml:space="preserve">Declaracions de béns culturals d'interès nacionals (BCIN)</t>
  </si>
  <si>
    <t xml:space="preserve">La finalitat de les declaracions de béns culturals d'interès nacional (BCIN) és protegir i conservar el patrimoni cultural del municipi, considerat d'interès supramunicipal.</t>
  </si>
  <si>
    <t xml:space="preserve">Excavacions arqueològiques</t>
  </si>
  <si>
    <t xml:space="preserve">La finalitat de les excavacions arqueològiques és notificar aquelles excavacions arqueològiques realitzades al municipi i d'aquelles impulsades pel mateix ajuntament.
El Departament de Cultura notifica les excavacions als Ajuntaments</t>
  </si>
  <si>
    <t xml:space="preserve">Expedients del patrimoni historicoartístic i natural</t>
  </si>
  <si>
    <t xml:space="preserve">La finalitat dels expedients del patrimoni historicoartístic i natural és protegir, conservar i promocionar el patrimoni cultural, històric, artístic i natural del municipi.</t>
  </si>
  <si>
    <t xml:space="preserve">Expedients del patrimoni immaterial</t>
  </si>
  <si>
    <t xml:space="preserve">La finalitat dels expedients del patrimoni immaterial és protegir, conservar i promocionar el patrimoni cultural no consistent en béns tangibles: tradicions singulars, folklore,...</t>
  </si>
  <si>
    <t xml:space="preserve">Inventaris o catàlegs dels béns que conformen el patrimoni cultural</t>
  </si>
  <si>
    <t xml:space="preserve">La finalitat dels inventaris o catàlegs dels béns que conformen el patrimoni cultural és la de registrar tots i cadascun dels béns que conformen el patrimoni cultural del municipi</t>
  </si>
  <si>
    <t xml:space="preserve">Ajuts i beques</t>
  </si>
  <si>
    <t xml:space="preserve">La finalitat dels ajuts i beques per a la matriculació és gestionar els ajuts i beques a la matriculació en centres escolars. Es diferencia entre ajuts i beques, entre altres motius, perquè tenen un règim tributari diferent.</t>
  </si>
  <si>
    <t xml:space="preserve">Ensenyament/Llar finfantil</t>
  </si>
  <si>
    <t xml:space="preserve">Calendaris escolars</t>
  </si>
  <si>
    <t xml:space="preserve">La finalitat dels calendaris escolars és la de gestionar l'establiment i el compliment dels períodes lectius i de vacances durant l'any escolar.</t>
  </si>
  <si>
    <t xml:space="preserve">Campanyes educatives </t>
  </si>
  <si>
    <t xml:space="preserve">La finalitat de les campanyes educatives és la de recollir la informació relacionada amb la planificació, gestió i seguiment de campanyes amb finalitats pedagògiques.</t>
  </si>
  <si>
    <t xml:space="preserve">Canvis d'alumnes de centre per conflictivitat</t>
  </si>
  <si>
    <t xml:space="preserve">La finalitat dels canvis d'alumnes de centre per conflictivitat és gestionar els alumnes amb problemes disciplinaris en el centre educatiu adscrit. Es tramita el trasllat de l'expedient a un altre centre educatiu amb l'objectiu, per una banda, de millorar el comportament de l'alumne.</t>
  </si>
  <si>
    <t xml:space="preserve">Expedients d'alumnes de centres de desenvolupament infantil i atenció precoç (CDIAP)</t>
  </si>
  <si>
    <t xml:space="preserve">La finalitat dels expedients d'alumnes de centres de desenvolupament infantil i atenció precoç (CDIAP) és adaptar els alumnes que necessitin d'un aprenentatge o atenció especialitzada.</t>
  </si>
  <si>
    <t xml:space="preserve">Llar infantil</t>
  </si>
  <si>
    <t xml:space="preserve">Formació i reciclatge del professorat</t>
  </si>
  <si>
    <t xml:space="preserve">La finalitat de la formació i reciclatge del professorat és planificar i organitzar els cursos destinats a la formació permanent del cos docent.</t>
  </si>
  <si>
    <t xml:space="preserve">Fulls de preinscripció d'escolars</t>
  </si>
  <si>
    <t xml:space="preserve">La finalitat dels fulls de preinscripció d'escolars és la de recollir les sol·licituds de plaça escolar pel curs vinent a centres públics i concertats d'educació infantil (de 3 a 6 anys), d'educació primària (de 6 a 12 anys) i ESO durant el període de preinscripció establert pel departament d'Ensenyament de la Generalitat de Catalunya i una vegada finalitzat el mateix i fins a l'inici del proper curs.</t>
  </si>
  <si>
    <t xml:space="preserve">Gestió de l'absentisme escolar </t>
  </si>
  <si>
    <t xml:space="preserve">La finalitat de la gestió de l'absentisme escolar és la deestudiar les causes i conseqüències de l'absència dels alumnes dels centre docents amb l'objectiu d'evitar-la o disminuir-la</t>
  </si>
  <si>
    <t xml:space="preserve">Mapes escolars</t>
  </si>
  <si>
    <t xml:space="preserve">La finalitat dels mapes escolars és la d'elaborar l'anàlisi descriptiva de la situació de l'escolarització al municipi, per tal de planificar-ne les necessitats futures.</t>
  </si>
  <si>
    <t xml:space="preserve">Matriculacions d'alumnes als centres educatius</t>
  </si>
  <si>
    <t xml:space="preserve">La finalitat de les matriculacions d'alumnes als centres educatius és la de  valorar les peticions de matriculació (preinscripcions) seguint els criteris establerts per procedir a la matriculació definitiva d'alumnes als diversos centres docents.</t>
  </si>
  <si>
    <t xml:space="preserve">Orientació pedagògica</t>
  </si>
  <si>
    <t xml:space="preserve">La finalitat de l'orientació pedagògica és la de planificar i gestionar les tasques de suport a tots els membres de la comunitat educativa (docents, alumnes, famílies...) assessorant amb l'objectiu de millorar el rendiment escolar i superar situacions familiars o personals complexes.</t>
  </si>
  <si>
    <t xml:space="preserve">Planificació d'activitats extraescolars</t>
  </si>
  <si>
    <t xml:space="preserve">La finalitat de la planificació d'activitats extraescolars és planificar i gestionar les activitats formatives fora dels horaris lectius.</t>
  </si>
  <si>
    <t xml:space="preserve">Planificació i coordinació de l'escolarització</t>
  </si>
  <si>
    <t xml:space="preserve">La finalitat de la planificació i coordinació de l'escolarització és la de planificar i gestionar els mapes escolars municipals.</t>
  </si>
  <si>
    <t xml:space="preserve">Plans d'estudis</t>
  </si>
  <si>
    <t xml:space="preserve">La finalitat dels plans d'estudis és planificar i gestionar els estudis de cada centre docent: matèries, disseny curricular, programacions i avaluacions.</t>
  </si>
  <si>
    <t xml:space="preserve">Plans i programes educatius</t>
  </si>
  <si>
    <t xml:space="preserve">La finalitat dels plans i programes educatius és la de definir els principis pedagògics i organitzatius així com el projecte lingüístic d'un centre docent.</t>
  </si>
  <si>
    <t xml:space="preserve">Projectes d'innovació pedagògica</t>
  </si>
  <si>
    <t xml:space="preserve">La finalitat dels projectes d'innovació pedagògica és buscar noves alternatives pedagògiques per millorar els recursos d'aprenentatge.</t>
  </si>
  <si>
    <t xml:space="preserve">Cens escolar</t>
  </si>
  <si>
    <t xml:space="preserve">Llar Infantil</t>
  </si>
  <si>
    <t xml:space="preserve">Jornades de portes obertes en centres educatius</t>
  </si>
  <si>
    <t xml:space="preserve">ensenyament</t>
  </si>
  <si>
    <t xml:space="preserve">Llibres de visites de la inspecció dels centres educatius</t>
  </si>
  <si>
    <t xml:space="preserve">Ensenyament/Llar Infantil</t>
  </si>
  <si>
    <t xml:space="preserve">Plans anuals dels centres educatius (PAC)</t>
  </si>
  <si>
    <t xml:space="preserve">La finalitat dels plans anuals dels centres educatius (pac) és la de definir la programació general anual dels centres docents, elaborada per l'equip directiu, i que inclou els objectius prioritaris del curs i altres com horaris d'activitats, acció tutelar, entrevistes,...</t>
  </si>
  <si>
    <t xml:space="preserve">Programacions i unitats didàctiques</t>
  </si>
  <si>
    <t xml:space="preserve">La finalitat de les programacions i unitats didàctiques és la de gestionar les matèries que els alumnes han de seguir forçosament en el desenvolupament de la seva formació.</t>
  </si>
  <si>
    <t xml:space="preserve">Projectes curriculars dels centres educatius (PCC)</t>
  </si>
  <si>
    <t xml:space="preserve">La finalitat dels projectes curriculars dels centres educatius (pcc) és la de completar i desplegar el currículum i les orientacions didàctiques definides per la Generalitat i el Departament d'Ensenyament</t>
  </si>
  <si>
    <t xml:space="preserve">Projectes educatius de centres educatius (PEC)</t>
  </si>
  <si>
    <t xml:space="preserve">La finalitat dels projectes educatius de centres educatius (pec) és la de definir els principis pedagògics i organitzatius i el projecte lingüístic dels centres docents.</t>
  </si>
  <si>
    <t xml:space="preserve">Educació i infància</t>
  </si>
  <si>
    <t xml:space="preserve">Reunions dels docents dels centres educatius amb les famílies</t>
  </si>
  <si>
    <t xml:space="preserve">La finalitat de les reunions dels docents dels centres educatius amb les famílies és la de gestionar les reunions entre els equips docents dels centres educatius i les famílies.</t>
  </si>
  <si>
    <t xml:space="preserve">Expedients d'alumnes</t>
  </si>
  <si>
    <t xml:space="preserve">La finalitat dels expedients d'alumnes és la de gestionar els documents oficials o de suport, rebuts o produïts per un determinat centre docent, que fan referència a cadascun dels alumnes que assisteixen o han assistit als diveroso centres docents.</t>
  </si>
  <si>
    <t xml:space="preserve">Registre d'alumnes de centres educatius</t>
  </si>
  <si>
    <t xml:space="preserve">La finalitat del registre d'alumnes de centres educatius és llistar tots els alumnes matriculats en un centre docent.</t>
  </si>
  <si>
    <t xml:space="preserve">·Exercici de les competències pròpies de l'Administració Local d'acord amb l'article 84.2 apartat g) de l'Estatut d'Autonomia de Catalunya  i l'article 66.3 apartat o) de la Llei Municipal i de règim local de Catalunya. 
·Decret 10/2012, de 31 de gener, de modificació del Decret 75/2007, de 27 de març, pel qual s'estableix el procediment d'admissió de l'alumnat als centres en els ensenyaments sufragats amb fons públics 
·Decret 282/2006, de 4 de juliol, dels requisits dels centres del primer cicle de l'educació infantil 
·Llei 12/2009, del 10 de juliol, d'educació.
· Llei 5/2004, de 9 de juliol, de creació de llars d'infants de qualitat 
·Llei Orgànica 2/2006, de 3 de maig, d’educació; 
·Llei Orgànica 8/1985, de 3 de juliol, reguladora del Dret a l'Educació 
</t>
  </si>
  <si>
    <t xml:space="preserve">Control de menús escolars</t>
  </si>
  <si>
    <t xml:space="preserve">La finalitat del control de menús escolars és definir els menús que consumiran els alumnes de les escoles municipals i controlar-ne diàriament la qualitat.</t>
  </si>
  <si>
    <t xml:space="preserve">Servei d'acollida</t>
  </si>
  <si>
    <t xml:space="preserve">La finalitat del servei d'acollida és rebre els alumnes en les hores immediatament anteriors i posteriors a l'horari lectiu per tal d'ajudar a les famílies a conciliar vida laboral i familiar.</t>
  </si>
  <si>
    <t xml:space="preserve">Servei de logopèdia</t>
  </si>
  <si>
    <t xml:space="preserve">La finalitat del servei de logopèdia és vigilar i tractar els alumnes que tenen problemes per seguir amb normalitat el seu procés de formació.</t>
  </si>
  <si>
    <t xml:space="preserve">Servei de mediació escolar</t>
  </si>
  <si>
    <t xml:space="preserve">La finalitat del servei de mediació escolar és arbitrar els conflictes en el centre docent.</t>
  </si>
  <si>
    <t xml:space="preserve">Consells escolars de centres educatius propis</t>
  </si>
  <si>
    <t xml:space="preserve">La finalitat dels consells escolars de centres educatius propis és la de donar suport a l'equip directiu en la gestió de la la comunitat educativa de cada centre docent.</t>
  </si>
  <si>
    <t xml:space="preserve">Equips directius de centres educatius</t>
  </si>
  <si>
    <t xml:space="preserve">La finalitat dels equips directius de centres educatius és la de gestionar les direccions de les escoles en la gestió dels centres docents</t>
  </si>
  <si>
    <t xml:space="preserve">Mapes d'atenció social primària</t>
  </si>
  <si>
    <t xml:space="preserve">La finalitat dels mapes d'atenció social primària és indicar la situació sanitària i d'atenció social del municipi on es descriuen situacions i mancances observades per tal de dur a terme actuacions tendents a millorar la qualitat de vida dels ciutadans.</t>
  </si>
  <si>
    <t xml:space="preserve">Plans i programes d'atenció i Promoció social</t>
  </si>
  <si>
    <t xml:space="preserve">La finalitat dels plans i programes d'atenció i promoció social és confeccionar i dissenyar  projectes i experiències amb l'objectiu de vetllar i millorar l'estat de salut i benestar dels ciutadans.</t>
  </si>
  <si>
    <t xml:space="preserve">Plans i programes sanitaris</t>
  </si>
  <si>
    <t xml:space="preserve">La finalitat dels plans i programes sanitaris és planificar i elaborar totes aquelles actuacions destinades a ajudar a millorar la salut pública.</t>
  </si>
  <si>
    <t xml:space="preserve">Gestió dels equipaments per al benestar i la salut</t>
  </si>
  <si>
    <t xml:space="preserve">Campanyes de salut</t>
  </si>
  <si>
    <t xml:space="preserve">La finalitat de les campanyes de salut és la de gestionar les accions destinades a promoure hàbits saludables i a conscienciar sobre la prevenció sanitària.</t>
  </si>
  <si>
    <t xml:space="preserve">Epidèmies</t>
  </si>
  <si>
    <t xml:space="preserve">La finalitat de les epidèmies és donar orientació amb mesures higièniques i establir un cinturó de seguretat per a la de prevenció del municipi davant d'una situació epidemiològica.</t>
  </si>
  <si>
    <t xml:space="preserve">Expedients personals del Programa d'Inserció Sociolaboral</t>
  </si>
  <si>
    <t xml:space="preserve">La finalitat dels expedients personals del programa d'inserció sociolaboral és la de gestionar el procés d'inserció sociolaboral d'una persona acollida al programa.</t>
  </si>
  <si>
    <t xml:space="preserve">Expedients personals i familiars generats per benestar social</t>
  </si>
  <si>
    <t xml:space="preserve">La finalitat dels expedients personals i familiars generats per benestar social és la de gestionar les dades identificatives i familiars de l'usuari, les de la persona que se'n fa responsable, el pla interdisciplinari d'atenció individualitzada i la prescripció medicofarmacèutica. També pot incloure altra documentació relacionada amb l'atenció a l'usuari que s'hagi generat durant la seva estada al centre.</t>
  </si>
  <si>
    <t xml:space="preserve">Serveis socials</t>
  </si>
  <si>
    <t xml:space="preserve">Atenció a la dependència</t>
  </si>
  <si>
    <t xml:space="preserve">La finalitat de l'atenció a la dependència és atendre i donar suport a persones i famílies en situació de dependència.</t>
  </si>
  <si>
    <t xml:space="preserve">Atenció domiciliària</t>
  </si>
  <si>
    <t xml:space="preserve">La finalitat de l'atenció domiciliària és la de gestionar les actuacions dirigides a proporcionar atencions personals, ajuda a la llar i suport social a aquelles persones amb dificultats de desenvolupament o d'integració social, o manca d'autonomia personal.</t>
  </si>
  <si>
    <t xml:space="preserve">Targeta d'aparcament de vehicles per a persones amb mobilitat reduïda</t>
  </si>
  <si>
    <t xml:space="preserve">La finalitat de les sol·licituds de targetes d'aparcament per a persones amb discapacitat és la de gestionar el transport col·lectiu de persones amb discapacitat que superin el barem de mobilitat.</t>
  </si>
  <si>
    <t xml:space="preserve">Ajuts al menjador</t>
  </si>
  <si>
    <t xml:space="preserve">La finalitat dels ajuts al menjador és gestionar els recursos econòmics que han de contribuir al pagament individual del menjador escolar als alumnes que pertanyen a famílies amb dificultats socioeconòmiques.</t>
  </si>
  <si>
    <t xml:space="preserve">Ajuts al transport escolar</t>
  </si>
  <si>
    <t xml:space="preserve">La finalitat dels ajuts al transport escolar és gestionar els recursos econòmics que han de contribuir al pagament individual del transport escolar als alumnes que pertanyen a famílies amb dificultats socioeconòmiques.</t>
  </si>
  <si>
    <t xml:space="preserve">Ajuts familiars o personals</t>
  </si>
  <si>
    <t xml:space="preserve">La finalitat dels ajuts familiars o personals és gestionar els recursos econòmics que han de contribuir a pal·liar les carències econòmiques de famílies o persones amb dificultats socioeconòmiques.</t>
  </si>
  <si>
    <t xml:space="preserve">Ajuts per adquisició de llibres escolars</t>
  </si>
  <si>
    <t xml:space="preserve">La finalitat dels ajuts per adquisició de llibres escolars és gestionar els recursos econòmics que han de contribuir al pagament individual de llibres escolars als alumnes que pertanyen a famílies amb dificultats socioeconòmiques.</t>
  </si>
  <si>
    <t xml:space="preserve">Ajuts per assistència a colònies i campaments</t>
  </si>
  <si>
    <t xml:space="preserve">La finalitat dels ajuts per assistència a colònies i campaments és gestionar els recursos econòmics que han de contribuir al pagament individual per a l'assistència a colònies i campaments a nens que pertanyen a famílies amb dificultats socioeconòmiques.</t>
  </si>
  <si>
    <t xml:space="preserve">Atenció a la dona</t>
  </si>
  <si>
    <t xml:space="preserve">La finalitat de l'atenció a la dona és la d'assistir a dones en situació de dificultats o víctimes de la violència de gènere.</t>
  </si>
  <si>
    <t xml:space="preserve">Atenció a la família</t>
  </si>
  <si>
    <t xml:space="preserve">La finalitat de l'atenció a la família és assistir a les famílies amb dificultats socioeconòmiques.</t>
  </si>
  <si>
    <t xml:space="preserve">Atenció a la immigració i a la ciutadania</t>
  </si>
  <si>
    <t xml:space="preserve">La finalitat de l'atenció a la immigració i a la ciutadania és la d'assistir a persones immigrades i ciutadans amb dificultats socioeconòmiques.</t>
  </si>
  <si>
    <t xml:space="preserve">Atenció a la infància i l'adolescència</t>
  </si>
  <si>
    <t xml:space="preserve">La finalitat de l'atenció a la infància i l'adolescència és la d'assistir a infants i adolescents amb dificultats socioeconòmiques. Inclou els expedients de menors; s'hi vincularà, quan es torni a activar, la Resolució 2015/30- Expedient de l'infant i de l'adolescent.</t>
  </si>
  <si>
    <t xml:space="preserve">Atenció a les víctimes de violència domèstica</t>
  </si>
  <si>
    <t xml:space="preserve">La finalitat de l'atenció a les víctimes de violència domèstica és la d'assistir a dones víctimes de la violència de gènere.</t>
  </si>
  <si>
    <t xml:space="preserve">Atenció a transeünts</t>
  </si>
  <si>
    <t xml:space="preserve">La finalitat de l'atenció a transeünts és assistir a persones sense llar.</t>
  </si>
  <si>
    <t xml:space="preserve">Mediació i convivència ciutadana</t>
  </si>
  <si>
    <t xml:space="preserve">La finalitat de la mediació i convivència ciutadana és la d'arbitrar els problemes de convivència entre veïns del municipi, per tal d'aconseguir resoldre els conflictes sense necessitat de recòrrer a la justícia.</t>
  </si>
  <si>
    <t xml:space="preserve">Atenció als refugiats i víctimes de guerra</t>
  </si>
  <si>
    <t xml:space="preserve">La finalitat de l'atenció als refugiats i víctimes de guerra és assistir a persones víctimes de conflictes bèl·lics refugiades al municipi.</t>
  </si>
  <si>
    <t xml:space="preserve">Banc d'aliments</t>
  </si>
  <si>
    <t xml:space="preserve">La finalitat del banc d'aliments és recaptar aliments de primera necessitat per redistribuir-los entre persones i famílies amb dificultats socioeconòmiques.</t>
  </si>
  <si>
    <t xml:space="preserve">Beques de menjador (Consorci Serveis Socials)</t>
  </si>
  <si>
    <t xml:space="preserve">La finalitat de les beques de menjador és gestionar i concedir aquestes bonificacions en el pagament del servei de menjador dels centres docents adreçat a famílies amb dificultats socioeconòmiques.</t>
  </si>
  <si>
    <t xml:space="preserve">Beques d'escola bressol</t>
  </si>
  <si>
    <t xml:space="preserve">La finalitat de les beques d'escola bressol és gestionar i concedir aquestes bonificacions en el pagament de les quotes de les escoles bressol adreçat a famílies amb dificultats socioeconòmiques.</t>
  </si>
  <si>
    <t xml:space="preserve">Informes d'arrelament social</t>
  </si>
  <si>
    <t xml:space="preserve">La finalitat dels informes d'arrelament social és la d'elaborar informes sobre arrelament social de persones immigrades per tal que aquestes puguin demanar el permís de residència.</t>
  </si>
  <si>
    <t xml:space="preserve">Informes del servei d'assistència social (consorci de benestar social)</t>
  </si>
  <si>
    <t xml:space="preserve">La finalitat dels informes del servei d'assistència social és la de gestionar  certs tipus de prestacions, tractament o atenció als centres de serveis socials de la ciutat. L'expedient inclou la fitxa amb les dades bàsiques personals, les dades complementàries i les específiques del titular, els estudis realitzats per l'assistent social més els tràmits portats a terme per atendre, en virtut de les competències municipals, les necessitats de la personal o família en qüestió. També inclou la derivació dels casos a altres administracions competents.</t>
  </si>
  <si>
    <t xml:space="preserve">Informes per al reagrupament familiar</t>
  </si>
  <si>
    <t xml:space="preserve">La finalitat dels informes per al reagrupament familiar és la d'acreditar l'adequació de la vivenda en el procés d'obtenció d'una autorització de residència per reagrupament familiar.</t>
  </si>
  <si>
    <t xml:space="preserve">Padrons i registres de les persones amb necessitats d'atenció social</t>
  </si>
  <si>
    <t xml:space="preserve">La finalitat dels padrons i registres de les persones amb necessitats d'atenció social és deixar constància dels ciutadans del municipi amb necessitats d'atenció social.</t>
  </si>
  <si>
    <t xml:space="preserve">Serveis socials/ciutadania</t>
  </si>
  <si>
    <t xml:space="preserve">Prestacions econòmiques d'urgència social</t>
  </si>
  <si>
    <t xml:space="preserve">La finalitat de les prestacions econòmiques d'urgència social és la d'atendre situacions de necessitats puntuals, urgents i bàsiques, de subsistència.</t>
  </si>
  <si>
    <t xml:space="preserve">Habitatge</t>
  </si>
  <si>
    <t xml:space="preserve">Adquisicions d'habitatges de protecció oficial</t>
  </si>
  <si>
    <t xml:space="preserve">La finalitat de les adquisicions d'habitatges de protecció oficial és la de gestionar les sol·licituds per accedir a la compra d'un habitatge de promoció pública promogut per l'ajuntament o per una altra administració.</t>
  </si>
  <si>
    <t xml:space="preserve">Borsa d'habitatge de lloguer</t>
  </si>
  <si>
    <t xml:space="preserve">La finalitat de la borsa d'habitatges de lloguer és posar en contacte propietaris que volen llogar els seus habitatges amb ciutadans interessats en el lloguer.</t>
  </si>
  <si>
    <t xml:space="preserve">Sol·licitud d'habitatge en règim de lloguer</t>
  </si>
  <si>
    <t xml:space="preserve">La finalitat de les sol·licituds d'habitatge en règim de lloguer és la de enregistrar les sol·licituds, prèviament valorades, per optar a l'adjudicació d'un habitatge de protecció oficial en règim de lloguer i formar part d'una llista d'espera en la que es prioritza per la puntuació que han obtingut els diferents sol·licitants segons les seves dades personals, i d'acord amb el que estableix la normativa vigent.</t>
  </si>
  <si>
    <t xml:space="preserve">Informes sobre plans d'autoprotecció de tercers</t>
  </si>
  <si>
    <t xml:space="preserve">La finalitat dels informes sobre plans d'autoprotecció de tercers és la d'analitzar per a la seva homologació els plans d'autoprotecció de les instal·lacions, centres, establiments o dependències d'interès per a la protecció civil local segons la normativa vigent.</t>
  </si>
  <si>
    <t xml:space="preserve">Plans de protecció del territori</t>
  </si>
  <si>
    <t xml:space="preserve">La finalitat dels plans de protecció civil especials és identificar els riscs i establir un conjunt de normes de resposta amb finalitat preventiva en esdeveniments concrets: actes a la via pública, festes populars,...</t>
  </si>
  <si>
    <t xml:space="preserve">Plans de protecció civil territorials</t>
  </si>
  <si>
    <t xml:space="preserve">La finalitat dels plans de protecció civil territorials és identificar els riscs i establir un conjunt de normes de resposta amb finalitat preventiva per a les emergències que es produeixin en l'àmbit territorial.</t>
  </si>
  <si>
    <t xml:space="preserve">Plans de seguretat ciutadana</t>
  </si>
  <si>
    <t xml:space="preserve">La finalitat dels plans de seguretat ciutadana és establir un conjunt de normes que puguin assegurar la convivència pacífica, l'ús pacífic dels espais públics i la prevenció dels delictes contra les persones o els béns.</t>
  </si>
  <si>
    <t xml:space="preserve">Plans especials d'emergència municipal</t>
  </si>
  <si>
    <t xml:space="preserve">La finalitat dels plans especials d'emergència municipal és la de planificar de l'estructura organitzativa de recursos físics i humans per prevenir i operar en cas d'emergència per casos d'accidents, incendis, inundacions, terratrèmols i catàstrofes similars.</t>
  </si>
  <si>
    <t xml:space="preserve">Al·legacions a denúncies de trànsit</t>
  </si>
  <si>
    <t xml:space="preserve">La finalitat de les al·legacions a denúncies de trànsit és la de gestionar les al·legacions a les sancions per denúncies de trànsit</t>
  </si>
  <si>
    <t xml:space="preserve">Atestats de trànsit de la policia local</t>
  </si>
  <si>
    <t xml:space="preserve">La finalitat dels atestats de trànsit de la policia local és la de gestionar els informes realitzats per els agents de la policia local sobre accidents de trànsit ocorreguts al municipi.
 La TAAD 920 "Atestats de trànsit de la policia local" queda vinculada perquè els documents que composen l'expedient de la TAAD són en si mateixos un atestat de trànsit.</t>
  </si>
  <si>
    <t xml:space="preserve">Comunicats de serveis (de la policia local)</t>
  </si>
  <si>
    <t xml:space="preserve">La finalitat dels comunicats de serveis (de la policia local) és la de planificar els serveis i informar de les actuacions desenvolupades pels agents.
Equivalen a les "novetats", document de control i informació de l'activitat diària</t>
  </si>
  <si>
    <t xml:space="preserve">Declaració d'objectes perduts</t>
  </si>
  <si>
    <t xml:space="preserve">La finalitat de les declaracions d'objectes perduts és gestionar els objectes perduts.</t>
  </si>
  <si>
    <t xml:space="preserve">Denúncies de trànsit (Xaloc)</t>
  </si>
  <si>
    <t xml:space="preserve">La finalitat de les denúncies és la de gestionar les denúncies presentades pels ciutadans a la policia local, d'acord amb les funcions de l'art. 11 de la Llei 16/1991 de la Policia Local. Cal tenir present que les denúncies en matèria de trànsit estan afectades per la TAAD 29</t>
  </si>
  <si>
    <t xml:space="preserve">Denúncies i infraccions de les ordenances municipals</t>
  </si>
  <si>
    <t xml:space="preserve">La finalitat de les denúncies i infraccions de les ordenances municipals és la de gestionar les denúncies per infraccions de les ordenances municipals.</t>
  </si>
  <si>
    <t xml:space="preserve">Informes contingents de la policia local sol·licitats per altres administracions públiques</t>
  </si>
  <si>
    <t xml:space="preserve">La finalitat dels informes contingents de la policia local sol·licitats per altres administracions públiques és la de gestionar la documentació elaborada per la policia local a petició de l'Administració de Justícia i d'altres Administracions públiques.</t>
  </si>
  <si>
    <t xml:space="preserve">Informes d'accidents de trànsit per part de la Policia local a les companyies d'assegurances</t>
  </si>
  <si>
    <t xml:space="preserve">La finalitat dels informes d'accidents de trànsit per part de la policia local a les companyies d'assegurances és el facilitament de la policia a les empreses asseguradores dels croquis de senyalització viària de les zones objecte d'alguna incidència de circulació.</t>
  </si>
  <si>
    <t xml:space="preserve">Intervencions i comisos de la policia local</t>
  </si>
  <si>
    <t xml:space="preserve">La finalitat de les intervencions i comisos de la policia local és intervenir les mercaderies o animals que per les seves característiques incompleixen la normativa legal vigent.</t>
  </si>
  <si>
    <t xml:space="preserve">Llistes de denúncies de trànsit de la policia local en via de constrenyiment</t>
  </si>
  <si>
    <t xml:space="preserve">La finalitat de les llistes de denúncies de trànsit de la policia local en via de constrenyiment és recopilar les dades personals, administratives i econòmiques per tal de portar un control dels pagaments de multes en via de constrenyiment.</t>
  </si>
  <si>
    <t xml:space="preserve">Minutes de la policia local per actuacions com a policia judicial</t>
  </si>
  <si>
    <t xml:space="preserve">La finalitat de les minutes de la policia local per actuacions com a policia judicial és comunicar a l'autoritat judicial la comissió de determinats presumptes fets delictius (que no pertanyen a la matèria de trànsit, aleshores són atestats).</t>
  </si>
  <si>
    <t xml:space="preserve">Notificacions judicials</t>
  </si>
  <si>
    <t xml:space="preserve">La finalitat de les notificacions judicials és la d'enregistrar les accions, ja sigui personalment o a través de publicacions oficials, per comunicar a una persona una resolució judicial perquè actuï processalment en el judici mitjançant els actes que la llei posa a la seva disposició. Es tractaria dels casos en els quals no actua directament l'agent judicial corresponent.</t>
  </si>
  <si>
    <t xml:space="preserve">Recursos administratius contra les denúncies de trànsit</t>
  </si>
  <si>
    <t xml:space="preserve">La finalitat dels recursos administratius contra les denúncies de trànsit és mostrar la disconformitat contra una sanció o denúncia imposada per l'Ajuntament en matèria de trànsit, mitjançant la presentació d'un recurs administratiu</t>
  </si>
  <si>
    <t xml:space="preserve">Registre d'atestats de la policia local</t>
  </si>
  <si>
    <t xml:space="preserve">La finalitat del registre d'atestats de la policia local és fer constar els atestats duts a terme per la policia local.</t>
  </si>
  <si>
    <t xml:space="preserve">Registre de citacions judicials a agents de la policia local</t>
  </si>
  <si>
    <t xml:space="preserve">La finalitat del registre de citacions judicials a agents de la policia local és fer constar les notificacions procedents d'un jutjat perquè un/a agent es presenti per tramitar diligències o assistir a un judici, així com per deixar constància del lliurament de la citació a l'agent.</t>
  </si>
  <si>
    <t xml:space="preserve">Registre de denúncies de trànsit</t>
  </si>
  <si>
    <t xml:space="preserve">La finalitat del registre de denúncies de trànsit és fer constar de les infraccions de trànsit.</t>
  </si>
  <si>
    <t xml:space="preserve">Registre de minutes</t>
  </si>
  <si>
    <t xml:space="preserve">La finalitat del registre de minutes és deixar constància dels esborranys on consten els punts essencials que s'han tractat en una reunió.</t>
  </si>
  <si>
    <t xml:space="preserve">Registre del dipòsit de vehicles i altres béns</t>
  </si>
  <si>
    <t xml:space="preserve">La finalitat del registre del dipòsit de vehicles i altres béns és fer constar els vehicles i altres béns dipositats en magatzem municipals.</t>
  </si>
  <si>
    <t xml:space="preserve">Registre d'objectes perduts</t>
  </si>
  <si>
    <t xml:space="preserve">La finalitat del registre d'objectes perduts és la de deixar constància de la recepció, custòdia i devolució, dels objectes trobats.</t>
  </si>
  <si>
    <t xml:space="preserve">Relacions de la policia local amb altres cossos de seguretat</t>
  </si>
  <si>
    <t xml:space="preserve">La finalitat de les relacions de la policia local amb altres cossos de seguretat és coordinar la policia municipal amb altres cossos de seguretat.</t>
  </si>
  <si>
    <t xml:space="preserve">Registre de detencions i arrestos</t>
  </si>
  <si>
    <t xml:space="preserve">La finalitat del registre de detencions i arrestos és la de fer constar les detencions realitzades.</t>
  </si>
  <si>
    <t xml:space="preserve">Permisos d'armes</t>
  </si>
  <si>
    <t xml:space="preserve">La finalitat dels permisos d'armes és autoritzar al titular a dur i utilitzar les armes accionades per aire o un gas comprimit, fora del domicili</t>
  </si>
  <si>
    <t xml:space="preserve">Registres d'armes</t>
  </si>
  <si>
    <t xml:space="preserve">La finalitat del registre d'armes és fer constar les armes i els propietaris d'aquestes existents al municipi.</t>
  </si>
  <si>
    <t xml:space="preserve">Carnets municipals</t>
  </si>
  <si>
    <t xml:space="preserve">La finalitat dels carnets municipals de descomptes és la de gestionar l'expedició d'aquests carnets que tenen per objectiu beneficiar amb descomptes i avantatges en diversos serveis per a col·lectius de població.
Inclou el carnet blau (per jubilats o pensionistes) o el carnet jove municipal</t>
  </si>
  <si>
    <t xml:space="preserve">Informes d'integració social</t>
  </si>
  <si>
    <t xml:space="preserve">La finalitat dels informes d'integració social és la de gestionar  el conjunt d'informes que s'elaboren 2 anys després de l'arrelament i que els ajuntaments remeten al departament competent de la Generalitat de Catalunya.</t>
  </si>
  <si>
    <t xml:space="preserve">Autoritzacions per fer assemblees</t>
  </si>
  <si>
    <t xml:space="preserve">La finalitat de les autoritzacions per fer assemblees és la de gestionar les sol·lituds dels òrgans de representació dels treballadors municipals quan convoquen reunions generals per tal d'informar o decidir determinades actuacions.</t>
  </si>
  <si>
    <t xml:space="preserve">Actes de la Comissió paritària</t>
  </si>
  <si>
    <t xml:space="preserve">La finalitat de les actes de la Comissió paritària és preparar i informar dels temes laborals que s'han de sotmetre a la resolució d'òrgans jeràrquicament superiors a aquest òrgan municipal.</t>
  </si>
  <si>
    <t xml:space="preserve">Expedients de la Comissió paritària</t>
  </si>
  <si>
    <t xml:space="preserve">La finalitat dels expedients de la comissió paritària és la de gestionar aquest òrgan municipal encarregats de preparar i informar dels temes laborals que s'han de sotmetre a la resolució d'òrgans jeràrquicament superiors.</t>
  </si>
  <si>
    <t xml:space="preserve">Finalitzacions de prestació de serveis</t>
  </si>
  <si>
    <t xml:space="preserve">La finalitat de les finalitzacions de prestació de serveis és la de gestionar les situacions es relacionades amb el cessament en la prestació de serveis per jubilació, retir, mort, renúncia, declaració en situació d’excedència sense reserva de lloc de treball, pèrdua de la condició de funcionari de carrera o l’extinció del contracte de treball o en qualsevol altra situació administrativa que no suposi la reserva de lloc de treball o la percepció de retribucions a càrrec de l’Administració en què se cessa</t>
  </si>
  <si>
    <t xml:space="preserve">Expedients disciplinaris per faltes del personal</t>
  </si>
  <si>
    <t xml:space="preserve">La finalitat dels expedients disciplinaris per faltes del personal és la de gestionar la potestat de sanció com una facultat de l'Administració Pública per definir i reprendre les conductes contràries a la normativa administrativa</t>
  </si>
  <si>
    <t xml:space="preserve">Estatuts i bases </t>
  </si>
  <si>
    <t xml:space="preserve">La finalitat dels estatuts i bases reguladores és la de gestionar la normativa que regula diferents serveis municipals</t>
  </si>
  <si>
    <t xml:space="preserve">Arrendaments d'ús de béns de tercers</t>
  </si>
  <si>
    <t xml:space="preserve">La finalitat dels arrendaments d'ús de béns de tercers és la de gestionar el recull la documentació relacionada amb el lloguer d'immobles. Inclou l'actualització de la renda.</t>
  </si>
  <si>
    <t xml:space="preserve">Adquisicions de béns i drets a títol onerós</t>
  </si>
  <si>
    <t xml:space="preserve">La finalitat de les adquisicions de béns i drets a títol onerós és certificar l'ingrés de béns provinents de transmissions on es produeixen contraprestacions davant l'intercanvi de béns i drets entre les parts, com poden ser les compravendes o els intercanvis de béns.</t>
  </si>
  <si>
    <t xml:space="preserve">Plans de tresoreria</t>
  </si>
  <si>
    <t xml:space="preserve">La finalitat dels plans de tresoreria és la de gestionar la planificació de tresoreria. Inclou també el Pla de disposició de fons.</t>
  </si>
  <si>
    <t xml:space="preserve">Informes urbanístics previs destinats a ens locals</t>
  </si>
  <si>
    <t xml:space="preserve">La finalitat dels informes urbanístics previs destinats a ens locals és aportar informació urbanística en mans d'ens supramunicipals o d'ajuntaments limítrofs a l'Ajuntament.</t>
  </si>
  <si>
    <t xml:space="preserve">Consultes o queixes urbanístiques</t>
  </si>
  <si>
    <t xml:space="preserve">La finalitat de les consultes o queixes urbanístiques és la de gestionar les sol·licituds d'informació o reclamacions sobre qüestions urbanístiques realitzades pels ciutadans.</t>
  </si>
  <si>
    <t xml:space="preserve">Ocupacions de la via pública per a la instal·lació de sacs de runa</t>
  </si>
  <si>
    <t xml:space="preserve">La finalitat de les ocupacions de la via pública per a la instal·lació de sacs de runa és la de gestionar les sol·licituds de llicències d'ocupació temporal per aquest concepte. Està subjecte al pagament de taxes</t>
  </si>
  <si>
    <t xml:space="preserve">Ocupacions de la via pública per a la instal·lació de contenidors d'obres</t>
  </si>
  <si>
    <t xml:space="preserve">La finalitat de les ocupacions de la via pública per a la instal·lació de contenidors d'obres és la de gestionar les sol·licituds de llicències d'ocupació temporal per aquest concepte. Està subjecte al pagament de taxes</t>
  </si>
  <si>
    <t xml:space="preserve">Consultes o queixes mediambientals</t>
  </si>
  <si>
    <t xml:space="preserve">La finalitat de les consultes o queixes mediambientals és la de gestionar les sol·licituds i tràmits generats en resposta als dubtes o reclamacions en qüestions mediambientals</t>
  </si>
  <si>
    <t xml:space="preserve">Declaracions responsables en matèria de salut alimentària</t>
  </si>
  <si>
    <t xml:space="preserve">La finalitat de les declaracions responsables en matèria de salut alimentària és la de gestionar el compromís dels interessats de compliment de la normativa sanitària.</t>
  </si>
  <si>
    <t xml:space="preserve">Modificacions generals de les retribucions</t>
  </si>
  <si>
    <t xml:space="preserve">La finalitat de les modificacions generals de les retribucions és la de gestionar els complements a treballadors/es públics. Pot afectar a les pagues extres, extraordinàries, regularitzacions de complements, increments percentuals de la massa salarial</t>
  </si>
  <si>
    <t xml:space="preserve">Modificacions puntuals dels complements del sou per serveis extraordinaris</t>
  </si>
  <si>
    <t xml:space="preserve">La finalitat de les modificacions puntuals dels complements del sou per serveis extraordinaris és la de gestionar l'acumulació de funcions, assistència a reunions, etc.</t>
  </si>
  <si>
    <t xml:space="preserve">Avançaments de nòmina</t>
  </si>
  <si>
    <t xml:space="preserve">La finalitat dels avançaments de nòmina és la de gestionar la percepció anticipada, parcial o total, de la retribució mensual.</t>
  </si>
  <si>
    <t xml:space="preserve">Quotes sindicals (aportacions de la corporació local)</t>
  </si>
  <si>
    <t xml:space="preserve">La finalitat de les quotes sindicals (aportacions de la corporació local) és la de gestionar l'aportació de l'ajuntament a les entitats representatives dels treballadors.</t>
  </si>
  <si>
    <t xml:space="preserve">Inscripció a activitats formatives externes per part del personal</t>
  </si>
  <si>
    <t xml:space="preserve">La finalitat de la inscripció a activitats formatives externes per part del personal és la de gestionar les sol·licituds d'assistència a formacions externes pagades per l'Ajuntament i que es realitzen en horari laboral.</t>
  </si>
  <si>
    <t xml:space="preserve">Ajuts al personal per estudis reglats</t>
  </si>
  <si>
    <t xml:space="preserve">La finalitat dels ajuts al personal per estudis reglats és la de gestionar els ajuts per realitzar activitats formatives fora de l'horari laboral.</t>
  </si>
  <si>
    <t xml:space="preserve">Alcaldia</t>
  </si>
  <si>
    <t xml:space="preserve">Peticions o queixes presentades per la Sindicatura de Greuges de Catalunya </t>
  </si>
  <si>
    <t xml:space="preserve">La finalitat de les peticions o queixes presentades per la sindicatura de greuges de catalunya és la de gestionar el conjunt de documents: reclamacions, queixes o peticions dels ciutadans, que la Sindicatura ha vehiculat al consistori.</t>
  </si>
  <si>
    <t xml:space="preserve">Delegacions de signatura i canvis de funcions</t>
  </si>
  <si>
    <t xml:space="preserve">La finalitat de les delegacions de signatura i canvis de funcions és la de gestionar la documentació que generen els titulars dels òrgans administratius quan en matèries de la seva pròpia competència deleguen la signatura de les resolucions i actes administratius als titulars dels òrgans que d'ells depenen. Aquesta delegació no alterarà la competència de l'òrgan delegant i no en serà necessària la publicació.</t>
  </si>
  <si>
    <t xml:space="preserve">Provisió de llocs de treball</t>
  </si>
  <si>
    <t xml:space="preserve">La finalitat de la provisió de llocs de treball és la cobertura, mitjançant mecanismes dissenyats prèviament, dels llocs de treball vacants</t>
  </si>
  <si>
    <t xml:space="preserve">Calendaris de conservació de la documentació</t>
  </si>
  <si>
    <t xml:space="preserve">La finalitat dels calendaris de conservació de la documentació és la de gestionar les dades tècniques i administratives sobre el temps de conservació o eliminació de sèries documentals municipals.</t>
  </si>
  <si>
    <t xml:space="preserve">Calendaris de transferència de documentació</t>
  </si>
  <si>
    <t xml:space="preserve">La finalitat dels calendaris de transferència de documentació és la de gestionar les  documentació sobre la periodicitat de les trameses documentals a l'Arxiu Municipal de la documentació de cadascuna de les àrees, unitats i oficines de l'ajuntament.</t>
  </si>
  <si>
    <t xml:space="preserve">Aprovacions de preus públics</t>
  </si>
  <si>
    <t xml:space="preserve">La finalitat de les aprovacions de preus públics és la publicació periòdica dels preus públics acordats. No requereix d'una ordenança i el procediment té una periodicitat anual.</t>
  </si>
  <si>
    <t xml:space="preserve">Servei d'Intermediació en Deutes de l'Habitatge (SIDH)</t>
  </si>
  <si>
    <t xml:space="preserve">La finalitat del Servei d'Intermediació en Deutes de l'Habitatge (SIDH) és la intervenció de possibles conflictes d'interessos entre llogaters i propietaris en el lloguer de l'habitatge privat. Aquesta mediació la realitza el propi ajuntament.</t>
  </si>
  <si>
    <t xml:space="preserve">Participació en juntes de compensació</t>
  </si>
  <si>
    <t xml:space="preserve">La finalitat de la participació en juntes de compensació és la intervenció de l'ajuntament en les juntes de compensació, formades, en la modalitat de compensació bàsica, quan el polígon d'actuació urbanística és propietat de particulars en més d'un 50%.</t>
  </si>
  <si>
    <t xml:space="preserve">Registre d'entrada de documents adreçats a altres administracions</t>
  </si>
  <si>
    <t xml:space="preserve">La finalitat del registre d'entrada de documents adreçats a altres administracions o organismes és deixar constància de l'entrada dels documents a altres administracions o organismes que no siguin l'ajuntament.</t>
  </si>
  <si>
    <t xml:space="preserve">Concessions de llicències i permisos al personal</t>
  </si>
  <si>
    <t xml:space="preserve">La finalitat de les concessions de llicències i permisos al personal és establir l’instrument jurídic que permet al funcionari absentar-se del lloc de treball, sempre que es donin els pressupòsits definits a la norma, si bé, normalment, la seva concessió és subjecta a les necessitats del servei </t>
  </si>
  <si>
    <t xml:space="preserve">Gestió dels consentiments per a la tramitació administrativa</t>
  </si>
  <si>
    <t xml:space="preserve">La finalitat de la  gestió dels consentiments per a la tramitació administrativa és la de gestionar les autoritzacions per a l'ús de dades de caràcter personal.</t>
  </si>
  <si>
    <t xml:space="preserve">Autoritzacions de sortides de menors a l'estranger que fa la policia local</t>
  </si>
  <si>
    <t xml:space="preserve">La finalitat de les autoritzacions de sortides de menors a l'estranger que fa la policia local és concedir permisos de sortides de menors a l'estranger que han de ser autoritzades per els dos progenitors.</t>
  </si>
  <si>
    <t xml:space="preserve">Sol·licituds de certificat d'eficiència energètica dels equipaments municipals / del consell comarcal</t>
  </si>
  <si>
    <t xml:space="preserve">La finalitat de les sol·licituds de certificat d'eficiència energètica dels equipaments municipals / del consell comarcal és obtenir el certificat que constata que els edificis de propietat municipal compleixen la normativa sobre eficiència energètica.</t>
  </si>
  <si>
    <t xml:space="preserve">Baixes d'activitats</t>
  </si>
  <si>
    <t xml:space="preserve">La finalitat de les baixes d'activitats és la de gestionar les baixes en el registre d'establiments comercials, industrials i de serveis del municipi.</t>
  </si>
  <si>
    <t xml:space="preserve">Ocupacions de la via pública per encendre fogueres i tirar focs d'artifici</t>
  </si>
  <si>
    <t xml:space="preserve">La finalitat de les ocupacions de la via pública per encendre fogueres i tirar focs d'artifici és recollir les sol·licituds de llicències d'ocupació temporal per aquest concepte. Està subjecte al pagament de taxes.</t>
  </si>
  <si>
    <t xml:space="preserve">Controls periòdics d'establiments de concurrència pública</t>
  </si>
  <si>
    <t xml:space="preserve">La finalitat dels controls periòdics d'establiments de concurrència pública és la de gestionar el control per garantir la permanent adequació de les instal·lacions i el desenvolupament de l'activitat als requeriments legals aplicables i, més específicament, als termes fixats en l'autorització, llicència o comunicació prèvia amb declaració responsable sobre l'inici de l'activitat.</t>
  </si>
  <si>
    <t xml:space="preserve">Autoritzacions sanitàries d'activitats innòcues</t>
  </si>
  <si>
    <t xml:space="preserve">La finalitat de les autoritzacions sanitàries d'activitats innòcues és la de controlar i fer seguiment de les condicions sanitàries dels
 establiments d'activitats autoritzats amb l'objectiu de comprovar que les condicions s'ajusten a les especificades en el projecte i a la normativa.</t>
  </si>
  <si>
    <t xml:space="preserve">Sol·licituds d'informes previs en matèria d'incendis</t>
  </si>
  <si>
    <t xml:space="preserve">La finalitat de les sol·licituds d'informes previs en matèria d'incendis és la de gestionar l'informe en matèria de prevenció d'incendis que s'ha de sol·licitar amb anterioritat a la presentació de la comunicació prèvia d'una activitat considerada de risc important en matèria d'incendis.</t>
  </si>
  <si>
    <t xml:space="preserve">Calendaris de festes locals</t>
  </si>
  <si>
    <t xml:space="preserve">La finalitat del calendari de festes locals és l'aprovació anual dels dies no laborables del municipi.</t>
  </si>
  <si>
    <t xml:space="preserve">Nomenaments del síndic municipal</t>
  </si>
  <si>
    <t xml:space="preserve">La finalitat dels nomenaments del síndic municipal és la de gestionar el nomenament del sindic municipal de greuges, la funció del qual és defensar els drets fonamentals i les llibertats públiques dels veïns del municipi per la qual cosa pot supervisar l'administració municipal.</t>
  </si>
  <si>
    <t xml:space="preserve">Alienacions de béns per expropiació forçosa</t>
  </si>
  <si>
    <t xml:space="preserve">La finalitat de les alienacions de béns per expropiació forçosa és la de gestionar l'alienació forçosa de béns de l'Ajuntament per part d'una administració de rang superior Es podrien expropiar béns patrimonials no adscrits a cap servei públic (donat que preval l'interès general en exemples com la casa de la vila, l'escola, el consultori, el cementiri, etc.) i béns de domini públic. En qualsevol cas l'ús futur hauria d'estar contemplat en el planejament urbanístic (plans territorials o plans sectorials, que poden topar amb plans urbanístics municipals) i els dubtes els dirimeixen les comissions d'urbanisme; la qual cosa a la pràctica fa difícil arribar a l'expropiació.
Els ens supramunicipals (com les diputacions, els consells comarcals, l'INCASOL, l'Àrea Metropolitana de Barcelona, etc) també podrien fer expropiacions en l'àmbit de la seva competència i amb les limitacions ja exposades.</t>
  </si>
  <si>
    <t xml:space="preserve">Accions investigadores sobre el patrimoni</t>
  </si>
  <si>
    <t xml:space="preserve">La finalitat de les accions investigadores sobre el patrimoni és la de garantir i protegir els béns i drets de l'Administració Pública respectiva. Es concreta en la facultat d'investigar la situació de béns i drets que suposa de la seva titularitat per esclarir la situació jurídica dels mateixos.</t>
  </si>
  <si>
    <t xml:space="preserve">Accions de retenir la possessió</t>
  </si>
  <si>
    <t xml:space="preserve">La finalitat de les accions de retenir la possessió és la de gestionar el procediment sumari destinat a protegir la possessió de qualsevol bé municipal.</t>
  </si>
  <si>
    <t xml:space="preserve">Assabentats d'obres mínimes</t>
  </si>
  <si>
    <t xml:space="preserve">La finalitat dels assabentats d'obres mínimes és la realització d'obres a l'interior d'un habitatge unifamiliar, d'un edifici plurifamiliar o d'un local per part de la persona interessada, sempre i quan no requereixin de llicència municipal, ni de projecte tècnic. Són les comunicacions per part de la persona interessada de la realització d'obres a l'interior d'un habitatge unifamiliar, d'un edifici plurifamiliar o d'un local, sempre i quan no requereixen de llicència municipal, ni de projecte tècnic (ja que no alteren l'estructura ni l'aspecte de la construcció ni formen part d'un projecte de reforma o equivalent més ampli). Serien obres per un valor inferior a 6.000 euros, en edificis no catalogats i en funció d'una determinada tipologia.</t>
  </si>
  <si>
    <t xml:space="preserve">Llicències per instal·lació d'infraestructures de serveis</t>
  </si>
  <si>
    <t xml:space="preserve">La finalitat de les llicències per instal·lació d'infraestructures de serveis és la de gestionar les instal·lacions d'aigua, energia i telefonia, però encara podria estar inclosa dins de l'entrada 2436 (també genèrica)</t>
  </si>
  <si>
    <t xml:space="preserve">Expedients sancionadors en matèria d'activitats econòmiques i recreatives</t>
  </si>
  <si>
    <t xml:space="preserve">La finalitat dels expedients sancionadors en matèria d'activitats econòmiques i recreatives és aplegar els documents relacionats amb el sancionament econòmic dels establiments per vulneració de la legislació que regula els establiments i espais oberts al públic, els espectacles públics i les activitats recreatives i la de prevenció i control ambiental.</t>
  </si>
  <si>
    <t xml:space="preserve">Projectes d'urbanització (bàsics / executius o totals)</t>
  </si>
  <si>
    <t xml:space="preserve">La finalitat dels projectes d'urbanització (bàsics / executius o totals) és posar en pràctica l'execució dels plans d'ordenació urbanística municipal i dels plans urbanístics derivats en els àmbits d'actuació urbanística, com els projectes d'urbanització complementaris.</t>
  </si>
  <si>
    <t xml:space="preserve">Comunicats d'accidents d'usuaris de serveis municipals l a les companyies asseguradores</t>
  </si>
  <si>
    <t xml:space="preserve">La finalitat dels comunicats d'accidents d'usuaris de serveis municipals / del consell comarcal a les companyies asseguradores és informar a les asseguradores dels accidents d'usuaris dels serveis municipals per tal que valorin possibles responsabilitats de l'ajuntament.</t>
  </si>
  <si>
    <t xml:space="preserve">Autoritzacions de tinença d'animals domèstics no de companyia, exòtics i salvatges</t>
  </si>
  <si>
    <t xml:space="preserve">La finalitat de les autoritzacions de tinença d'animals domèstics no de companyia, exòtics i salvatges és obtenir les sol·licituds de permís per tenir com animal domèstic fauna exòtica o salvatge.</t>
  </si>
  <si>
    <t xml:space="preserve">Qüestions de confiança</t>
  </si>
  <si>
    <t xml:space="preserve">La finalitat de les qüestions de confiança és la de gestionar assumptes d'interès rellevant que l'alcalde trasllada al Ple per a ser aprovat. En cas de perdre la votació, l'alcalde cessarà immediatament del seu càrrec, entenent que ha perdut la confiança de la majoria del Ple.</t>
  </si>
  <si>
    <t xml:space="preserve">Registre d'incidències de seguretat</t>
  </si>
  <si>
    <t xml:space="preserve">La finalitat del registre d'incidències de seguretat és la de gestionar la documentació on s'enumeren amb les dades corresponent les incidències de seguretat produïdes.</t>
  </si>
  <si>
    <t xml:space="preserve">Registre de grups d'interès</t>
  </si>
  <si>
    <t xml:space="preserve">La finalitat del registre de grups d'interès és anotar regularment els grups d'interès de l'ens local. La inscripció i el control de persones i organitzacions que treballen per compte propi i participen en l'elaboració i l'aplicació de les polítiques públiques. L'ús previst és la gestió dels processos d'inscripció dels grups d'interès i de les seves activitats, el registre de les persones físiques responsables i l'elaboració d'estadística pública.</t>
  </si>
  <si>
    <t xml:space="preserve">Registre d'empleats habilitats</t>
  </si>
  <si>
    <t xml:space="preserve">La finalitat del registre d'empleats habilitats és inscriure en aquest registre els funcionaris amb habilitació estatal.</t>
  </si>
  <si>
    <t xml:space="preserve">Registre per a la informació i participació</t>
  </si>
  <si>
    <t xml:space="preserve">La finalitat del registre per a la informació i participació és la de gestionar les dades de persones físiques i jurídiques que han manifestat interés en ser informades i/o participar en aspectes determinats de la gestió de la corporació municipal.</t>
  </si>
  <si>
    <t xml:space="preserve">Plans d'acollida al lloc de treball</t>
  </si>
  <si>
    <t xml:space="preserve">La finalitat dels plans d'acollida al lloc de treball és la de gestionar els procediments a utilitzar per informar al personal de nova contractació sobre les seves tasques, drets i deures.</t>
  </si>
  <si>
    <t xml:space="preserve">Permisos per repartir propaganda al carrer</t>
  </si>
  <si>
    <t xml:space="preserve">La finalitat dels permisos per repartir propaganda al carrer és la de gestionar les sol·licitus per distribuir publicitat a la via pública. Està subjecte al pagament de taxes.</t>
  </si>
  <si>
    <t xml:space="preserve">Calendari fiscal</t>
  </si>
  <si>
    <t xml:space="preserve">La finalitat del calendari fiscal és l'aprovació anual dels períodes de pagament voluntari de les taxes i impostos municipals, amb la finalitat que el contribuent conegui els terminis per realitzar els pagaments.</t>
  </si>
  <si>
    <t xml:space="preserve">Control d'accés de personal extern a dependències de la corporació local</t>
  </si>
  <si>
    <t xml:space="preserve">La finalitat del control d'accés de personal intern i extern a dependències de la corporació local és controlar l'entrada i sortida a les dependències municipals de personal extern a l'ajuntament. La TAAD 869 només es pot aplicar al control d'accés del personal extern.</t>
  </si>
  <si>
    <t xml:space="preserve">Llibres majors de conceptes de recursos d'altres ens públics</t>
  </si>
  <si>
    <t xml:space="preserve">La finalitat dels llibres majors de conceptes de recursos d'altres ens públics és recollir diàriament els drets reconeguts, recaptats i anul·lats, de cadascun dels corresponents conceptes de recursos d'altres ens públics, totalitzant al final de cada mes les quantitats anotades. Així mateix, recullen els pagaments realitzats a altres ens públics administrats per compte seu, i els reintegraments sobre els mateixos.</t>
  </si>
  <si>
    <t xml:space="preserve">Llibres majors de conceptes per entregues a compte de recursos d'altres ens públics</t>
  </si>
  <si>
    <t xml:space="preserve">La finalitat dels llibres majors de conceptes per entregues a compte de recursos d'altres ens públics és recollir diàriament les entregues a compte i liquidacions definitives realitzades de recursos d'altres ens públics amb distinció d'ingressos i despeses.</t>
  </si>
  <si>
    <t xml:space="preserve">Llibres diaris d'operacions del pressupost d'ingressos</t>
  </si>
  <si>
    <t xml:space="preserve">La finalitat dels llibres diaris d'operacions del pressupost d'ingressos és recollir diàriament, per ordre cronològic, les operacions relatives al pressupost d'ingressos, anotant per cadascuna la seva explicació (subvenció, devolució d'ingrés, interessos meritats, participació en els tributs de l'Estat, etc.). Es porten per separat les agrupacions comptables del pressupost corrent, tancat i d'exercicis posteriors.</t>
  </si>
  <si>
    <t xml:space="preserve">Plans de protecció civil municipal</t>
  </si>
  <si>
    <t xml:space="preserve">La finalitat dels plans de protecció civil municipal és planificar les actuacions derivades de situacions d'emergència. Són obligatoris en municipis de més de 20.000 habitants, turístics,...</t>
  </si>
  <si>
    <t xml:space="preserve">Sol·licituds d'alta / baixa / canvi de dades a serveis d'administració electrònica</t>
  </si>
  <si>
    <t xml:space="preserve">La finalitat de les sol·licituds d'alta / baixa / canvi de dades a serveis d'administració electrònica és modificar els accessos i permisos a les diverses aplicacions i registres informàtics.</t>
  </si>
  <si>
    <t xml:space="preserve">Assistència tècnica, jurídica i econòmica a entitats locals</t>
  </si>
  <si>
    <t xml:space="preserve">La finalitat de l'assistència tècnica, jurídica i econòmica a entitats locals és oferir als ens locals (comarques, mancomunitats, consorcis, etc.) el suport i la cooperació tècnica, jurídica i econòmica, especialment als ens que tinguin menys capacitat econòmica i de gestió.</t>
  </si>
  <si>
    <t xml:space="preserve">Gestió del centre de tractaments de residuus</t>
  </si>
  <si>
    <t xml:space="preserve">La finalitat de la gestió del centre de tractament de residus és inspeccionar la gestió de residus de les empreses i/o particulars (sota el concepte de: qui contamina paga), donat que l'ordenança contempla la taxa i la capacitat sancionadora. La inspecció només es pot fer en arribar al centre.</t>
  </si>
  <si>
    <t xml:space="preserve">Actes de la ponència ambiental municipal</t>
  </si>
  <si>
    <t xml:space="preserve">La finalitat de les actes de la ponència ambiental municipal és la de  garantir el compliment de la normativa vigent en matèria d’intervenció administrativa ambiental sobre les activitats.
Reglament aprovat mitjançant el Decret 136/1999 (els expedients registrats abans del 30/06/2000 es tramitaren d'acord amb el Reglament estatal d'activitats insalubres, nocives i perilloses de 1961 i es corresponen al codi 3081).
També l'afecta la llei 20/2009, de prevenció i control de les activitats ambientals.</t>
  </si>
  <si>
    <t xml:space="preserve">Expedients de la ponència ambiental municipal</t>
  </si>
  <si>
    <t xml:space="preserve">La finalitat dels expedients de la ponència ambiental municipal és efectuar l'anàlisi tècnic dels expedients d'activitats amb incidència ambiental que tramiten les corporacions municipals.</t>
  </si>
  <si>
    <t xml:space="preserve">Contractacions d'obres per procediment obert simplificat</t>
  </si>
  <si>
    <t xml:space="preserve">La finalitat de les contractacions d'obres per procediment obert simplificat és construir, reparar, conservar o demolir els béns immobles, inclosos els terrenys i el subsòl. En el cas d'obres, s'aplicarà quan l'import del contracte sigui igual o inferior a 2 milions d'euros.
Inclou el procediment súpersimplificat, que només varia per qüestió de terminis i quantia.</t>
  </si>
  <si>
    <t xml:space="preserve">Contractacions de serveis per procediment obert simplificat</t>
  </si>
  <si>
    <t xml:space="preserve">La finalitat de les contractacions de serveis per procediment obert simplificat és la realització de treballs de caràcter tècnic, industrial, comercial, de manteniment, neteja, reparacions de béns mobles, etc. En el cas de serveis, s'aplicarà quan l'import del contracte sigui igual o inferior a 100.000 €.
Inclou el procediment súpersimplificat, que només varia per qüestió de terminis i quantia.</t>
  </si>
  <si>
    <t xml:space="preserve">Contractacions de subministrament per procediment obert simplificat</t>
  </si>
  <si>
    <t xml:space="preserve">La finalitat de les contractacions d'obres per procediment d'associació per a la innovació és adquirir l'arrendament financer o l'arrendament, amb opció de compra o sense, de productes o béns mobles. En el cas de subministraments, s'aplicarà quan l'import del contracte sigui igual o inferior a 100.000 €.
Inclou el procediment súpersimplificat, que només varia per qüestió de terminis i quantia.</t>
  </si>
  <si>
    <t xml:space="preserve">Contractacions d'obres per procediment d'associació per a la innovació</t>
  </si>
  <si>
    <t xml:space="preserve">La finalitat de les contractacions d'obres per procediment d'associació per a la innovació és desenvolupar productes, serveis o obres innovadores i la posterior compra dels subministraments, serveis o obres resultants. Aquestes tenen per objecte la construcció, reparació, conservació o demolició de béns immobles, inclosos els terrenys i el subsòl.</t>
  </si>
  <si>
    <t xml:space="preserve">Contractacions de serveis per procediment d'associació per a la innovació</t>
  </si>
  <si>
    <t xml:space="preserve">La finalitat de les contractacions de serveis per procediment d'associació per a la innovació és desenvolupar productes, serveis o obres innovadores i la posterior compra dels subministraments, serveis o obres resultants. Aquestes tenen per objecte la realització de treballs de caràcter tècnic, industrial, comercial, de manteniment, neteja, reparacions de béns mobles, etcètera.</t>
  </si>
  <si>
    <t xml:space="preserve">Contractacions de subministrament per procediment d'associació per a la innovació</t>
  </si>
  <si>
    <t xml:space="preserve">La finalitat de les contractacions de subministrament per procediment d'associació per a la innovació és desenvolupar productes, serveis o obres innovadores i la posterior compra dels subministraments, serveis o obres resultants. Aquestes tenen per objecte l'adquisició, l'arrendament financer, o l'arrendament, amb opció de compra o sense, de productes o béns mobles.</t>
  </si>
  <si>
    <t xml:space="preserve">Recursos d'alçada impropis</t>
  </si>
  <si>
    <t xml:space="preserve">La finalitat dels recursos d'alçada impropis és reunir les reclamacions emprades contra els actes de l'ajuntament que no posen fi a la via administrativa.</t>
  </si>
  <si>
    <t xml:space="preserve">Cites amb els tècnics</t>
  </si>
  <si>
    <t xml:space="preserve">La finalitat de les cites amb els tècnics és presentar l'agenda de reunions dels tècnics municipals.</t>
  </si>
  <si>
    <t xml:space="preserve">Cèdules d'habitabilitat de segona ocupació</t>
  </si>
  <si>
    <t xml:space="preserve">La finalitat de les cèdules d'habitabilitat de segona ocupació és acreditar que un habitatge compleix les condicions mínimes d'habitabilitat que preveu la normativa vigent i és apte per a ser destinat a la residència de persones. La cèdula s'anomena de segona ocupació si es refereix a habitatges usats o preexistents.</t>
  </si>
  <si>
    <t xml:space="preserve">Registre d'activitats de tractament de dades personals</t>
  </si>
  <si>
    <t xml:space="preserve">La finalitat del registre d'activitats de tractament de dades personals és deixar constància de l'inventari d'activitats de tractament de dades personals dutes a terme sota la responsabilitat del propi ens, garantint així la protecció d'aquestes dades.</t>
  </si>
  <si>
    <t xml:space="preserve">Retiment de comptes de les actuacions de la corporació local</t>
  </si>
  <si>
    <t xml:space="preserve">La finalitat del retiment de comptes de les actuacions de la corporació local és controlar les actuacions del govern municipal.</t>
  </si>
  <si>
    <t xml:space="preserve">Sol·licituds d'Informació d'interès general</t>
  </si>
  <si>
    <t xml:space="preserve">La finalitat de les sol·licituds d'informació de caràcter general és gestionar les peticions d'informació demanades a l'ajuntament.</t>
  </si>
  <si>
    <t xml:space="preserve">Ordres de servei (de la policia local)</t>
  </si>
  <si>
    <t xml:space="preserve">La finalitat de les ordres de servei (de la policia local) és la de gestionar les actuacions desenvolupades pels agents.</t>
  </si>
  <si>
    <t xml:space="preserve">Anàlisis d'aigua de sanejament</t>
  </si>
  <si>
    <t xml:space="preserve">La finalitat del anàlisis d'aigua de sanejament és controlar la qualitat de les aigües residuals per tal de conèixer el seu estat i detectar abocaments incontrolats.</t>
  </si>
  <si>
    <t xml:space="preserve">Centres oberts</t>
  </si>
  <si>
    <t xml:space="preserve">La finalitat dels centres oberts és la gestió d'aquests centres assistencials especialitzats en educació social i que atenen especialment persones i col·lectius en entorns d'exclusió social.</t>
  </si>
  <si>
    <t xml:space="preserve">Atenció a la gent gran</t>
  </si>
  <si>
    <t xml:space="preserve">La finalitat de l'atenció a la gent gran és assistir a gent gran amb dificultats socioeconòmiques.</t>
  </si>
  <si>
    <t xml:space="preserve">Foment del sector agroalimentari</t>
  </si>
  <si>
    <t xml:space="preserve">La finalitat del foment del sector agroalimentari és promoure i ordenar la producció agrícola i ramadera.</t>
  </si>
  <si>
    <t xml:space="preserve">contractació</t>
  </si>
  <si>
    <t xml:space="preserve">Contractacions d'obres per procediment obert subjecte a regulació harmonitzada</t>
  </si>
  <si>
    <t xml:space="preserve">La finalitat de les contractacions d'obres per procediment obert subjecte a regulació harmonitzada és construir, reparar, conservar o demolir els béns immobles, inclosos els terrenys i el subsòl.  En el cas d'obres, s'aplicarà quan l'import del contracte sigui igual o superior a 5.350.000 €, a excepció dels contractes dividits en lots.</t>
  </si>
  <si>
    <t xml:space="preserve">Contractacions de serveis per procediment obert subjecte a regulació harmonitzada</t>
  </si>
  <si>
    <t xml:space="preserve">La finalitat de les contractacions de serveis per procediment obert subjecte a regulació harmonitzada és realitzar treballs de caràcter tècnic, industrial, comercial, de manteniment, neteja, reparacions de béns mobles, etc. En el cas de serveis, s'aplicarà quan l'import del contracte sigui igual o superior a 139.000 € per contractes adjudicats per l'Administració general de l'Estat, 214.000 € per contractes adjudicats per altres subjectes i 750.000 € per contractes de serveis socials; a excepció dels contractes dividits en lots.</t>
  </si>
  <si>
    <t xml:space="preserve">Contractacions de subministraments per procediment obert subjecte a regulació harmonitzada</t>
  </si>
  <si>
    <t xml:space="preserve">La finalitat de les contractacions de subministraments per procediment obert subjecte a regulació harmonitzada és adquirir l'arrendament financer o l'arrendament, amb opció de compra o sense, de producte o béns mobles. En el cas dels subministraments, s'aplicarà quan l'import del contracte sigui igual o superior a 139.000 € per contractes adjudicats per l'Administració general de l'Estat i 214.000 per contractes adjudicats per altres subjectes; a excepció dels contractes dividits en lots.</t>
  </si>
  <si>
    <t xml:space="preserve">Contractacions d'obres per procediment obert simplificat sumari</t>
  </si>
  <si>
    <t xml:space="preserve">La finalitat de les contractacions d'obres per procediment obert simplificat sumari és construir, reparar, conservar o demolir els béns immobles, inclosos els terrenys i el subsòl. Es tracta d'un procediment més abreujat per a contractes d'obres amb un import o valor igual o inferior a 80.000 €.</t>
  </si>
  <si>
    <t xml:space="preserve">Contractacions de serveis per procediment obert simplificat sumari</t>
  </si>
  <si>
    <t xml:space="preserve">La finalitat de les contractacions de serveis per procediment obert simplificat sumari és realitzar treballs de caràcter tècnic, industrial, comercial, de manteniment, neteja, reparacions de béns mobles, etc. Es tracta d'un procediment més abreujat per a contractes de serveis amb un import o valor igual o inferior a 35.000 €.</t>
  </si>
  <si>
    <t xml:space="preserve">Contractacions de subministrament per procediment obert simplificat sumari</t>
  </si>
  <si>
    <t xml:space="preserve">La finalitat de les contractacions de subministrament per procediment obert simplificat sumari és adquirir l'arrendament financer o l'arrendament, amb opció de compra o sense, de productes o béns mobles. Es tracta d'un procediment més abreujat per a contractes de subministrament amb un import o valor igual o inferior a 35.000 €.</t>
  </si>
  <si>
    <t xml:space="preserve">Contractacions de prestació de serveis socials (concerts socials)</t>
  </si>
  <si>
    <t xml:space="preserve">La finalitat de les contractacions de prestació de serveis socials (concerts socials) és prestar serveis d'assistència sanitària a partir dels contractes subscrits entre l'ajuntament i entitats públiques, entitats asseguradores, societats mèdiques i altres entitats o empreses.</t>
  </si>
  <si>
    <t xml:space="preserve">Emissions de certificats digitals d'infraestructura</t>
  </si>
  <si>
    <t xml:space="preserve">La finalitat de les emissions de certificats digitals d'infraestructura és emetre certificats digitals que faciliten la identificació electrònica unívoca de les diverses entitats per comunicar-se digitalment amb tercers. Es caracteritzen pel fet que el posseïdor de la clau privada és un dispositiu informàtic que realitza les operacions de signatura i desxifrat de forma automàtica, sota la responsabilitat d'una persona física o jurídica (anomenat subscriptor o titular del certificat).</t>
  </si>
  <si>
    <t xml:space="preserve">Manteniment de les llistes de revocacions de certificats (LRC)</t>
  </si>
  <si>
    <t xml:space="preserve">La finalitat del manteniment de les llistes de revocacions de certificats (LRC) és recollir els llistats actualitzats dels certificats digitals sense validesa.</t>
  </si>
  <si>
    <t xml:space="preserve">Registre d'activitats de formació organitzades per les administracions públiques</t>
  </si>
  <si>
    <t xml:space="preserve">La finalitat del registre d'activitats de formació organitzades per les administracions públiques és llistar les activitats formatives realitzades per les AAPP.</t>
  </si>
  <si>
    <t xml:space="preserve">Control i supervisió de les activitats de tractament de les dades personals</t>
  </si>
  <si>
    <t xml:space="preserve">La finalitat del control i supervisió de les activitats de tractament de les dades personals és supervisar l'ús de les dades de caràcter personal.</t>
  </si>
  <si>
    <t xml:space="preserve">Planificació de la seguretat de les dades personals</t>
  </si>
  <si>
    <t xml:space="preserve">La finalitat de la planificació de la seguretat de les dades personals és prevenir per evitar possibles errades de seguretat en el tractament de les dades de caràcter personal.</t>
  </si>
  <si>
    <t xml:space="preserve">Comunicacions de les fallides de seguretat en la protecció de les dades personals</t>
  </si>
  <si>
    <t xml:space="preserve">La finalitat de les comunicacions de les fallides de seguretat en la protecció de les dades personals és notificar les errades de seguretat en el tractament de fitxers de dades personals.</t>
  </si>
  <si>
    <t xml:space="preserve">Contractacions d'obres per procediment de concurs de projectes</t>
  </si>
  <si>
    <t xml:space="preserve">La finalitat de les contractacions d'obres per procediment de concurs de projectes és construir, reparar, conservar o demolir els béns immobles, inclosos els terrenys i el subsòl. En el concurs de projectes intervé un jurat per a determinar el projecte amb més qualitat, avaluant també els seus valors tècnics, funcionals, arquitectònics, culturals i mediambientals.</t>
  </si>
  <si>
    <t xml:space="preserve">Contractacions de serveis per procediment de concurs de projectes</t>
  </si>
  <si>
    <t xml:space="preserve">La finalitat de les contractacions de serveis per procediment de concurs de projectes és realitzar treballs de caràcter tècnic, industrial, comercial, de manteniment, neteja, reparacions de béns mobles, etc. En el concurs de projectes intervé un jurat per a determinar el projecte amb més qualitat, avaluant també els seus valors tècnics, funcionals, arquitectònics, culturals i mediambientals.</t>
  </si>
  <si>
    <t xml:space="preserve">Contractacions de subministrament per procediment de concurs de projectes</t>
  </si>
  <si>
    <t xml:space="preserve">La finalitat de les contractacions de subministrament per procediment de concurs de projectes és adquirir l'arrendament financer o l'arrendament, amb opció de compra o sense, de productes o béns mobles. En el concurs de projectes intervé un jurat per a determinar el projecte amb més qualitat, avaluant també els seus valors tècnics, funcionals, arquitectònics, culturals i mediambientals.</t>
  </si>
  <si>
    <t xml:space="preserve">Bestretes de recaptació d'altres ens</t>
  </si>
  <si>
    <t xml:space="preserve">La finalitat de les bestretes de recaptació d'altres ens és agrupar els ingressos de caràcter periòdic o repetitiu, pagats als funcionaris a compte de serveis futurs.</t>
  </si>
  <si>
    <t xml:space="preserve">Registre general de documents</t>
  </si>
  <si>
    <t xml:space="preserve">La finalitat del registre general de documents és deixar constància de l'entrada i sortida dels documents adreçats o originats a l'ajuntament, respectivament.</t>
  </si>
  <si>
    <t xml:space="preserve">Ajuts i beques d'atenció a la inclusió i cohesió social</t>
  </si>
  <si>
    <t xml:space="preserve">La finalitat dels ajuts i beques d'atenció a la inclusió i cohesió social és obtenir beques i ajudes per als ciutadans amb condicions socioeconòmiques adverses, per atendre la inclusió escolar i la cohesió social, dos dels principis rectors del sistema educatiu.</t>
  </si>
  <si>
    <t xml:space="preserve">Ordenances no fiscals</t>
  </si>
  <si>
    <t xml:space="preserve">La finalitat de les ordenances no fiscals és recollir aquelles normes que aprova l'ajuntament per regular els preus públics i, a diferència de les fiscals, no regulen els tributs municipals com els impostos, les taxes i les contribucions especials.</t>
  </si>
  <si>
    <t xml:space="preserve">Llicències d'habitatge per a ús turístic</t>
  </si>
  <si>
    <t xml:space="preserve">La finalitat de les llicències d'habitatge d'ús turístic és concedir els permisos que autoritzen als propietaris a cedir el seu habitatge a tercers, directament o indirectament, per a l'estada de temporada i a canvi d'una contraprestació econòmica.</t>
  </si>
  <si>
    <t xml:space="preserve">Contractacions mixtes menors</t>
  </si>
  <si>
    <t xml:space="preserve">La finalitat de les contractacions mixtes menors és la de gestionar les  prestacions corresponents a un altre o altres d'una classe diferent de contractació.  Son contractacions amb valors estimats inferiors a 40.000 € .</t>
  </si>
  <si>
    <t xml:space="preserve">Contractacions privades menors</t>
  </si>
  <si>
    <t xml:space="preserve">La finalitat de les contractacions privades menors és la de gestionar les constractacions subscrites per les administracions públiques que no tinguin la consideració de contractes administratius típics ni de contractes administratius especials, així com els subscrits per entitats del sector públic que no reuneixin la condició de poder adjudicador o que, reunint aquesta condició, no es considerin administracions públiques.  Son contractacions amb valors estimats inferiors a 40.000 € .</t>
  </si>
  <si>
    <t xml:space="preserve">,</t>
  </si>
</sst>
</file>

<file path=xl/styles.xml><?xml version="1.0" encoding="utf-8"?>
<styleSheet xmlns="http://schemas.openxmlformats.org/spreadsheetml/2006/main">
  <numFmts count="2">
    <numFmt numFmtId="164" formatCode="General"/>
    <numFmt numFmtId="165" formatCode="_-* #,##0.00\ _€_-;\-* #,##0.00\ _€_-;_-* \-??\ _€_-;_-@_-"/>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1"/>
      <color rgb="FF000000"/>
      <name val="Arial"/>
      <family val="2"/>
    </font>
    <font>
      <sz val="11"/>
      <name val="Arial"/>
      <family val="2"/>
    </font>
    <font>
      <sz val="11"/>
      <color rgb="FFFF0000"/>
      <name val="Arial"/>
      <family val="2"/>
    </font>
  </fonts>
  <fills count="5">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5" fillId="3" borderId="1" xfId="20" applyFont="true" applyBorder="true" applyAlignment="true" applyProtection="false">
      <alignment horizontal="left" vertical="top" textRotation="0" wrapText="true" indent="0" shrinkToFit="false"/>
      <protection locked="true" hidden="false"/>
    </xf>
    <xf numFmtId="164" fontId="5" fillId="4" borderId="1" xfId="2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5" fillId="0" borderId="1" xfId="15" applyFont="true" applyBorder="true" applyAlignment="true" applyProtection="true">
      <alignment horizontal="left" vertical="top" textRotation="0" wrapText="true" indent="0" shrinkToFit="false"/>
      <protection locked="true" hidden="false"/>
    </xf>
    <xf numFmtId="164" fontId="5" fillId="0" borderId="1" xfId="15" applyFont="true" applyBorder="true" applyAlignment="true" applyProtection="true">
      <alignment horizontal="left" vertical="top" textRotation="0" wrapText="true" indent="0" shrinkToFit="false"/>
      <protection locked="true" hidden="false"/>
    </xf>
    <xf numFmtId="165" fontId="5" fillId="0" borderId="1" xfId="15" applyFont="true" applyBorder="true" applyAlignment="true" applyProtection="tru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tru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ull1" xfId="20"/>
    <cellStyle name="Normal_Hoj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Quadre%20Classificaci&#243;%20UsuarisDescripc%20clau%20i%20legislac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adre classificació"/>
    </sheetNames>
    <sheetDataSet>
      <sheetData sheetId="0">
        <row r="5">
          <cell r="D5" t="str">
            <v>La finalitat de les delimitacions del terme municipal és la de determinar la fixació de la línia de terme municipal, la seva fitació i mesurament. La línia de terme és la totalitat de la línia comuna entre dos municipis.</v>
          </cell>
        </row>
        <row r="6">
          <cell r="D6" t="str">
            <v>La finalitat de la divisió del terme municipal en seccions és la de gestionar el procediment de divisió del territori en diverses seccions o zones per a una millor gestió administrativa. S'hi identifiquen les unitats censals que permetran confeccionar pad</v>
          </cell>
        </row>
        <row r="7">
          <cell r="D7" t="str">
            <v>La finalitat de les inscripcions al Registre d'entitats locals és fer la inscripció obligatòria en aquest registre de tots els ens locals de Catalunya amb les dades que estan determinades per reglament.</v>
          </cell>
        </row>
        <row r="8">
          <cell r="D8" t="str">
            <v>La finalitat de les autoritzacions / delegacions de signatura és dur a terme el consentiment per signatura per part d'un membre de la corporació local a un responsable d'un òrgan administratiu sota la dependència del primer. Els actes signats per autoritz</v>
          </cell>
        </row>
        <row r="9">
          <cell r="D9" t="str">
            <v>La finalitat del cartipàs de la corporació local és la d'agrupar el conjunt d'actes singulars que constitueixen les primeres mesures organitzatives que a l'inici de cada mandat i que determinen les característiques pròpies de l'organització i manera de fu</v>
          </cell>
        </row>
        <row r="10">
          <cell r="D10" t="str">
            <v>La finalitat dels cessaments de regidors és deixar constància de la pèrdua de la condició de membres de la corporació local dels regidors, en especial a la declaració de béns i interessos privats.</v>
          </cell>
        </row>
        <row r="11">
          <cell r="D11" t="str">
            <v>La finalitat de les declaracions d'incompatibilitat de càrrecs electes és deixar constància dels béns i interessos dels membres de la corporació local per tal que s'abstinguin de participar en qualsevol acte relacionat amb la deliberació, vot, decisió i e</v>
          </cell>
        </row>
        <row r="12">
          <cell r="D12" t="str">
            <v>La finalitat de les declaracions d'interessos dels membres de la corporació local és manifestar les activitats professionals i el patrimoni dels càrrecs electes, on es relacionen els béns i activitats privades que els hi poden proporcionar ingressos econò</v>
          </cell>
        </row>
        <row r="13">
          <cell r="D13" t="str">
            <v>La finalitat de les delegacions de funcions a regidors és diputar les atribucions i competències de l'alcalde o alcaldessa a altres regidors.</v>
          </cell>
        </row>
        <row r="14">
          <cell r="D14" t="str">
            <v>La finalitat dels nomenaments de regidors és l'atorgament del càrrec i competències pròpies dels regidors. En funció del nombre de residents del municipi variarà el nombre de regidors de l'ajuntament.</v>
          </cell>
        </row>
        <row r="15">
          <cell r="D15" t="str">
            <v>La finalitat dels nomenaments de representants de la corporació local en òrgans col·legiats i altres organismes és la de gestionar les actes de nomenaments de representants en òrgans col·legiats i altres organismes on participi la corporació. Inclou el no</v>
          </cell>
        </row>
        <row r="16">
          <cell r="D16" t="str">
            <v>La finalitat dels nomenaments i delegacions a regidors,  és la de gestionar els nomenaments de càrrecs eleces de que puguin exercir per delegació les funcions d'alcaldes o presidents de les corporacions locals. Les matèries susceptibles d´ésser delegables</v>
          </cell>
        </row>
        <row r="17">
          <cell r="D17" t="str">
            <v>La finalitat de les preses de possessió de l'alcalde i dels regidors és constituir les corporacions municipals, després de l'elecció dels alts càrrecs.</v>
          </cell>
        </row>
        <row r="18">
          <cell r="D18" t="str">
            <v>La finalitat del registre d'interessos dels membres de la corporació local és la de gestionar la documentació on consten els béns i activitats privades dels membres de la corporació que els proporcionen o poden proporcionar ingressos econòmics o que afect</v>
          </cell>
        </row>
        <row r="19">
          <cell r="D19" t="str">
            <v>La finalitat de les renúncies de l'alcalde i dels regidors / del president és registrar la pèrdua de la condició de membre de l'entitat per l'abandonament voluntari del càrrec.</v>
          </cell>
        </row>
        <row r="20">
          <cell r="D20" t="str">
            <v>La finalitat de les retribucions i règim de dedicació de càrrecs electes és establir les retribucions dels càrrecs electes en relació amb la dedicació que exerceixin en el seu càrrec, sigui exclusiva o parcial.</v>
          </cell>
        </row>
        <row r="21">
          <cell r="D21" t="str">
            <v>La finalitat de la constitució del Ple és formar el Ple, l'òrgan suprem de l'Ajuntament, on prenen possessió tots els càrrecs electes i s'escull l'alcalde que presidirà el municipi.</v>
          </cell>
        </row>
        <row r="22">
          <cell r="D22" t="str">
            <v>La finalitat dels llibres d'actes del Ple de la corporació local és la de recollir la transcripció, duta a terme pel secretari de l'Ajuntament, de les actes aprovades pel Ple de l'Ajuntament. Hi figuren la data i hora en què comença la sessió, la relació </v>
          </cell>
        </row>
        <row r="23">
          <cell r="D23" t="str">
            <v>La finalitat de les mocions i proposicions és la de gestionar les propostes d'acord que presenten a la Junta de Portaveus. La proposta d'acord que recull la moció, que ha de tractar sobre assumptes i matèries d'interès general per al municipi, no ha estat</v>
          </cell>
        </row>
        <row r="24">
          <cell r="D24" t="str">
            <v>La finalitat de les mocions de censura és la de gestionar les propostes (moció) presentades al Ple i que permet als grups municipals destituir l'Alcalde, proposant un altre candidat.</v>
          </cell>
        </row>
        <row r="25">
          <cell r="D25" t="str">
            <v>La finalitat de les preguntes dels grups municipals és la de gestionar  sol·licituds d'informació que els diversos grups municipals representats al consistori presenten a les sessions del Ple.</v>
          </cell>
        </row>
        <row r="26">
          <cell r="D26" t="str">
            <v>La finalitat de les sessions del Ple és la de gestionar els expedients que recullen la documentació relacionada amb el desenvolupament i organització de les sessions i on es recullen les resolucions i incidències per a la seva posterior transcripció al ll</v>
          </cell>
        </row>
        <row r="27">
          <cell r="D27" t="str">
            <v>La finalitat de l'agenda de l'alcalde / president és documentar els actes oficials on participa l'alcalde, que ha de ser pública per garantir la transparència de les activitats oficials.</v>
          </cell>
        </row>
        <row r="28">
          <cell r="D28" t="str">
            <v>La finalitat dels bans, avisos i pregons és la de gestionar les disposicions d'aplicació general en el terme municipal, dictades per l'alcalde en el marc de les seves competències.</v>
          </cell>
        </row>
        <row r="29">
          <cell r="D29" t="str">
            <v>La finalitat dels llibres de decrets d'alcaldia / presidència és la de gestionar els actes administratius reflex de les decisions de l'alcalde sobre determinats assumptes posant fi al procediment administratiu (en alguns casos, els decrets no són resoluto</v>
          </cell>
        </row>
        <row r="30">
          <cell r="D30" t="str">
            <v>La finalitat dels llibres d'actes de la junta de govern local és la de gestionar la recopilació de la transcripció, realitzada pel secretari de l'Ajuntament, de les actes aprovades per la Junta de Govern. La Junta de Govern ha d'existir obligatòriament en</v>
          </cell>
        </row>
        <row r="31">
          <cell r="D31" t="str">
            <v>La finalitat de les sessions de la junta de govern local és la de gestionar els expedients que recullen la documentació relacionada amb el desenvolupament i organització de les sessions i on es recullen les resolucions i incidències per a la seva posterio</v>
          </cell>
        </row>
        <row r="32">
          <cell r="D32" t="str">
            <v>La finalitat dels llibres d'actes de comissions informatives és la de gestionar les  decisions preses per les diverses comissions informatives permanents, conservant les transcripcions de les actes corresponents.</v>
          </cell>
        </row>
        <row r="33">
          <cell r="D33" t="str">
            <v>La finalitat de les sessions de les comissions informatives és la de gestionar les les sessions de les comissions informatives: Recull la data i hora en què comença la sessió, la relació de matèries debatudes, la indicació de les persones que hi han inter</v>
          </cell>
        </row>
        <row r="34">
          <cell r="D34" t="str">
            <v>La finalitat de les actes de la junta de portaveus és la de gestionar les actes de la Junta de portaveus, formada per l'alcalde i els portaveus dels diversos grups municipals.</v>
          </cell>
        </row>
        <row r="35">
          <cell r="D35" t="str">
            <v>La finalitat de les sessions de la junta de portaveus és la de gestionar les  sessions de la Junta de Portaveus, que té funcions d'assessorament de l'alcalde en qüestions relatives al desenvolupament de les sessions del Ple Municipal.</v>
          </cell>
        </row>
        <row r="36">
          <cell r="D36" t="str">
            <v>La finalitat de les actes de Comissions, Juntes, Consells i Ponències és recollir els acords genèrics adoptats per aquests òrgans.</v>
          </cell>
        </row>
        <row r="37">
          <cell r="D37" t="str">
            <v>La finalitat de les actes de la Comissió d'Obres és recollir els acords adoptats per aquesta comissió, que té la funció de preparar i informar en matèria d'obres dels temes que s'han de tractar al Ple municipal.</v>
          </cell>
        </row>
        <row r="38">
          <cell r="D38" t="str">
            <v>La finalitat de les actes de la Comissió Local de Protecció Civil és recollir els acords adoptats per aquesta comissió, que té la funció de preparar i informar en matèria de protecció civil dels temes que s'han de tractar al Ple municipal.</v>
          </cell>
        </row>
        <row r="39">
          <cell r="D39" t="str">
            <v>La finalitat de les actes de la Comissió Municipal de Seguretat Pública és recollir els acords adoptats per aquesta comissió, que té la funció de preparar i informar en matèria de seguretat pública dels temes que s'han de tractar al Ple Municipal.</v>
          </cell>
        </row>
        <row r="40">
          <cell r="D40" t="str">
            <v>La finalitat de les actes de la Comissió Municipal d'Ensenyament és recollir els acords adoptats per aquesta comissió, que té la funció de preparar i informar en matèria d'ensenyament dels temes que s'han de tractar al Ple municipal.</v>
          </cell>
        </row>
        <row r="41">
          <cell r="D41" t="str">
            <v>La finalitat de les actes de la Comissió Municipal d'Esports és recollir els acords adoptats per aquesta comissió, que té la funció de preparar i informar en matèria d'esports dels temes que s'han de tractar al Ple municipal.</v>
          </cell>
        </row>
        <row r="42">
          <cell r="D42" t="str">
            <v>La finalitat de les actes de la Junta Local de Protecció Civil és recollir els acords adoptats per aquest òrgan, que té la funció de preparar i informar en matèria de protecció civil.</v>
          </cell>
        </row>
        <row r="43">
          <cell r="D43" t="str">
            <v>La finalitat de les actes de la Junta Local de Sanitat és recollir els acords adoptats per aquest òrgan, que té la funció de preparar i informar en matèria de sanitat.</v>
          </cell>
        </row>
        <row r="44">
          <cell r="D44" t="str">
            <v>La finalitat de les actes de la Junta Local de Cens de Població és recollir els acords adoptats per aquest òrgan, que té la funció de confeccionar el cens, o llistat oficial, de població del municipi.</v>
          </cell>
        </row>
        <row r="45">
          <cell r="D45" t="str">
            <v>La finalitat de les actes de la Junta Municipal d'Esports és recollir els acords adoptats per aquest òrgan, que té la funció de preparar i informar en matèria d'esports.</v>
          </cell>
        </row>
        <row r="46">
          <cell r="D46" t="str">
            <v>La finalitat de les actes del Consell de Participació Ciutadana és recollir els acords adoptats per aquest òrgan, que té la funció de preparar i informar en matèria de participació ciutadana.</v>
          </cell>
        </row>
        <row r="47">
          <cell r="D47" t="str">
            <v>La finalitat de les actes del Consell de Salut és recollir els acords adoptats per aquest òrgan, que té la funció de preparar i informar en matèria de salut i serveis socials.</v>
          </cell>
        </row>
        <row r="48">
          <cell r="D48" t="str">
            <v>La finalitat de les actes del Consell Escolar Municipal és recollir els acords adoptats per aquest òrgan, que té la funció de preparar i informar en matèria d'ensenyament.</v>
          </cell>
        </row>
        <row r="49">
          <cell r="D49" t="str">
            <v>La finalitat de la constitució de la Junta Municipal del Cens electoral és formar aquest òrgan, que té la funció de confeccionar el llistat oficial de població amb dret a participar en els processos electorals.</v>
          </cell>
        </row>
        <row r="50">
          <cell r="D50" t="str">
            <v>La finalitat dels expedients de comissions, juntes i consells és la de gestionar les sessions de Comissions, Juntes i Consells que no tinguin un codi de classificació específica per a la Comissió, Consell o Junta.</v>
          </cell>
        </row>
        <row r="51">
          <cell r="D51" t="str">
            <v>La finalitat dels expedients de la Comissió d'Obres és deixar constància dels temes tractats en les reunions d'aquesta comissió especialitzada en temes d'urbanisme.</v>
          </cell>
        </row>
        <row r="52">
          <cell r="D52" t="str">
            <v>La finalitat dels expedients de la Comissió Local de Protecció Civil és deixar constància dels temes tractats en les reunions d'aquesta comissió especialitzada en temes de protecció civil.</v>
          </cell>
        </row>
        <row r="53">
          <cell r="D53" t="str">
            <v>La finalitat dels expedients de la comissió municipal de seguretat pública és la de gestionar els temes tractats en les reunions d'aquesta comissió especialitzada en temes de seguretat pública.</v>
          </cell>
        </row>
        <row r="54">
          <cell r="D54" t="str">
            <v>La finalitat dels expedients de la Comissió Municipal d'Ensenyament és deixar constància dels temes tractats en les reunions d'aquesta comissió especialitzada en temes d'ensenyament.</v>
          </cell>
        </row>
        <row r="55">
          <cell r="D55" t="str">
            <v>La finalitat dels expedients de la Comissió Municipal d'Esports és deixar constància dels temes tractats en les reunions d'aquesta comissió especialitzada en temes d'esports.</v>
          </cell>
        </row>
        <row r="56">
          <cell r="D56" t="str">
            <v>La finalitat dels expedients de la Junta Local de Protecció Civil és deixar constància dels temes tractats en les reunions d'aquesta junta especialitzada en temes de protecció civil.</v>
          </cell>
        </row>
        <row r="57">
          <cell r="D57" t="str">
            <v>La finalitat dels expedients de la Junta Local de Sanitat és deixar constància dels temes tractats en les reunions d'aquesta junta especialitzada en temes de salut.</v>
          </cell>
        </row>
        <row r="58">
          <cell r="D58" t="str">
            <v>La finalitat dels expedients de la Junta Local del Cens de Població és deixar constància dels temes tractats en les reunions d'aquesta junta especialitzada en el cens de població.</v>
          </cell>
        </row>
        <row r="59">
          <cell r="D59" t="str">
            <v>La finalitat dels expedients de la Junta Municipal és deixar constància dels temes tractats en les reunions d'aquesta junta.</v>
          </cell>
        </row>
        <row r="60">
          <cell r="D60" t="str">
            <v>La finalitat dels expedients de la Junta Municipal d'Esports és deixar constància dels temes tractats en les reunions d'aquesta junta especialitzada en esports.</v>
          </cell>
        </row>
        <row r="61">
          <cell r="D61" t="str">
            <v>La finalitat dels expedients del Consell de Participació Ciutadana és deixar constància dels temes tractats en les reunions d'aquest consell que té la funció de buscar mecanismes per vehicular la participació ciutadana en les decisions de la corporació mu</v>
          </cell>
        </row>
        <row r="62">
          <cell r="D62" t="str">
            <v>La finalitat dels expedients del Consell de Salut i Serveis Socials és deixar constància dels temes tractats en les reunions d'aquest consell especialitzat en salut i serveis socials.</v>
          </cell>
        </row>
        <row r="63">
          <cell r="D63" t="str">
            <v>La finalitat dels expedients del Consell Escolar Municipal és deixar constància dels temes tractats en les reunions d'aquesta Consell especialitza en ensenyament.</v>
          </cell>
        </row>
        <row r="64">
          <cell r="D64" t="str">
            <v>La finalitat de les actes de la Junta Municipal del Cens electoral és recollir els acords adoptats per aquest òrgan, que té la funció de confeccionar el cens electoral, o el llistat oficial, de població del municipi amb dret a participar en els processos </v>
          </cell>
        </row>
        <row r="65">
          <cell r="D65" t="str">
            <v>La finalitat de les concessions de mitjans pel manteniment dels grups municipals de la corporació local és la de gestionar els recursos econòmics que es concedeixen a cada grup municipal representat a la corporació.</v>
          </cell>
        </row>
        <row r="66">
          <cell r="D66" t="str">
            <v>La finalitat de la  constitució de grups municipals i nomenament de portaveus és la de gestionar la formació dels grups municipals que tenen representació en el Ple.</v>
          </cell>
        </row>
        <row r="67">
          <cell r="D67" t="str">
            <v>La finalitat dels expedients personals dels membres de la corporació local és la de gestionar la informació dels membres de la corporació municipal en quant a la seva funció pública. Poden contenir, entre d'altres, a més d'informació personal, declaracion</v>
          </cell>
        </row>
        <row r="68">
          <cell r="D68" t="str">
            <v>La finalitat de les consultes populars és la de gestionar l'organització de consultes populars, convocades per conèixer l'opinió dels veïns sobre temes rellevants que afecten al municipi.</v>
          </cell>
        </row>
        <row r="69">
          <cell r="D69" t="str">
            <v>La finalitat de les enquestes i estudis sociològics d'opinió és la de gestionar l'elaboració d'estudis i sondejos sobre el municipi.</v>
          </cell>
        </row>
        <row r="70">
          <cell r="D70" t="str">
            <v>La finalitat dels expedients d'entitats i associacions del municipi és la de gestionar  les entitats associatives del municipi. Inclou la sol·licitud d'inscripció al Registre d'entitats i associacions del municipi, còpia dels estatuts, actes de canvis de </v>
          </cell>
        </row>
        <row r="71">
          <cell r="D71" t="str">
            <v>La finalitat de les iniciatives populars és promocionar la convocatòria d'una consulta popular per iniciativa dels ciutadans en l'àmbit del municipi.</v>
          </cell>
        </row>
        <row r="72">
          <cell r="D72" t="str">
            <v>La finalitat dels processos participatius és la de gestionar l'organització de processos participatius per conèixer l'opinió dels veïns sobre temes d'interès del municipi. No inclou ni consultes ni iniciatives populars.</v>
          </cell>
        </row>
        <row r="73">
          <cell r="D73" t="str">
            <v>La finalitat de les queixes, suggeriments i propostes és la de gestionar la presentació i seguiment de les queixes, propostes i suggeriments formulades pels ciutadans i, també, mediar entre altres serveis.</v>
          </cell>
        </row>
        <row r="74">
          <cell r="D74" t="str">
            <v>La finalitat del registre d'entitats i associacions del municipi és la de gestionar la documentació que enumera, amb les dades corresponents, el conjunt d'associacions del municipi.</v>
          </cell>
        </row>
        <row r="75">
          <cell r="D75" t="str">
            <v>La finalitat de les sol·licituds de paraula al ple per part de persones físiques o jurídiques és la de gestionar les sol·licituds d'intervenció en els torns de paraula del Ple Municipal</v>
          </cell>
        </row>
        <row r="76">
          <cell r="D76" t="str">
            <v>La finalitat de les adhesions a organitzacions associatives d'ens locals és vincular la corporació a una associació del municipi.</v>
          </cell>
        </row>
        <row r="77">
          <cell r="D77" t="str">
            <v>La finalitat de les baixes a organitzacions associatives d'ens locals és donar de baixa d'una entitat del municipi a la corporació.</v>
          </cell>
        </row>
        <row r="78">
          <cell r="D78" t="str">
            <v>La finalitat de la constitució de comunitats de municipis és establir una comunitat entre l'ajuntament i un o altres municipis per gestionar i executar conjuntament tasques i funcions comunes.</v>
          </cell>
        </row>
        <row r="79">
          <cell r="D79" t="str">
            <v>La finalitat de la constitució de consorcis és instituir un consorci amb el seu patronat corresponent, amb la funció de gestionar conjuntament amb altres entitats públiques determinats serveis.</v>
          </cell>
        </row>
        <row r="80">
          <cell r="D80" t="str">
            <v>La finalitat de la constitució de fundacions és instituir una fundació pública amb el seu patronat corresponent, amb la funció de treballar amb un objectiu d'interès general i sense finalitat de lucre.</v>
          </cell>
        </row>
        <row r="81">
          <cell r="D81" t="str">
            <v>La finalitat de la constitució de mancomunitats és associar l'ajuntament amb un o més municipis, per tal d'establir, gestionar i executar en comú obres i serveis determinats.</v>
          </cell>
        </row>
        <row r="82">
          <cell r="D82" t="str">
            <v>La finalitat de la constitució d'empreses és instituir una empresa pública o mixta per a la gestió d'un determinat servei públic.</v>
          </cell>
        </row>
        <row r="83">
          <cell r="D83" t="str">
            <v>La finalitat de la constitució d'entitats municipals descentralitzades és instituir una entitat municipal descentralitzada, per iniciativa dels veïns o de l'ajuntament, per tal de gestionar un nucli de població aïllat.</v>
          </cell>
        </row>
        <row r="84">
          <cell r="D84" t="str">
            <v>La finalitat de la constitució d'organismes autònoms és instituir organismes autònoms que tenen la funció d'organitzar i administrar un determinat servei públic de forma descentralitzada.</v>
          </cell>
        </row>
        <row r="85">
          <cell r="D85" t="str">
            <v>La finalitat de la constitució i/o dissolució d'organismes és deixar constància  de la constitució i/o dissolució d'ens</v>
          </cell>
        </row>
        <row r="86">
          <cell r="D86" t="str">
            <v>La finalitat de la dissolució de comunitats de municipis és dissoldre una comunitat entre l'ajuntament i un o més municipis per gestionar i executar conjuntament tasques i funcions comunes.</v>
          </cell>
        </row>
        <row r="87">
          <cell r="D87" t="str">
            <v>La finalitat de la dissolució de consorcis és dissoldre un consorci i el seu patronat corresponent, que té la funció de gestionar conjuntament, amb altres entitats públiques, determinats serveis.</v>
          </cell>
        </row>
        <row r="88">
          <cell r="D88" t="str">
            <v>La finalitat de la dissolució de fundacions és dissoldre una fundació pública i el patronat corresponent. Aquesta té la funció de treballar amb un objectiu d'interès general i sense finalitat de lucre.</v>
          </cell>
        </row>
        <row r="89">
          <cell r="D89" t="str">
            <v>La finalitat de la dissolució de mancomunitats és dissoldre l'associació de l'ajuntament amb un o més municipis, que té la funció d'establir, gestionar i executar en comú obres i serveis determinats.</v>
          </cell>
        </row>
        <row r="90">
          <cell r="D90" t="str">
            <v>La finalitat de la dissolució d'empreses és dissoldre una empresa pública o mixta creada per a la gestió d'un determinat servei públic.</v>
          </cell>
        </row>
        <row r="91">
          <cell r="D91" t="str">
            <v>La finalitat de la dissolució d'entitats municipals descentralitzades és dissoldre aquest tipus d'organisme creat per iniciativa dels veïns o de l'ajuntament, que té la funció de gestionar un nucli de població aïllat.</v>
          </cell>
        </row>
        <row r="92">
          <cell r="D92" t="str">
            <v>La finalitat de la dissolució d'organismes autònoms és dissoldre aquests ens, que tenen la funció d'organitzar i administrar un determinat servei públic de forma descentralitzada.</v>
          </cell>
        </row>
        <row r="93">
          <cell r="D93" t="str">
            <v>La finalitat de la participació en comunitats de municipis és mostrar la cooperació i intervenció en les comunitats entre l'ajuntament i un o altres municipis, per tal de gestionar i executar conjuntament tasques i funcions comunes. Inclou l'aprovació anu</v>
          </cell>
        </row>
        <row r="94">
          <cell r="D94" t="str">
            <v>La finalitat de la participació en consorcis és mostrar la cooperació i intervenció en consorcis, amb la finalitat de cooperar amb un altre ens en la gestió de determinats serveis.</v>
          </cell>
        </row>
        <row r="95">
          <cell r="D95" t="str">
            <v>La finalitat de la participació en empreses és mostrar la cooperació i intervenció en una empresa pública o mixta, per a la gestió d'un determinat servei públic. Inclou l'aprovació anual de quotes.</v>
          </cell>
        </row>
        <row r="96">
          <cell r="D96" t="str">
            <v>La finalitat de la participació en entitats municipals descentralitzades és mostrar la cooperació i intervenció en una entitat municipal descentralitzada, creada per iniciativa dels veïns o de l'ajuntament, per tal de gestionar un nucli de població aïllat</v>
          </cell>
        </row>
        <row r="97">
          <cell r="D97" t="str">
            <v>La finalitat de la participació en fundacions és mostrar la cooperació i intervenció en una fundació pública, per tal de treballar amb un objectiu d'interès general i sense finalitat de lucre. Inclou l'aprovació anual de quotes.</v>
          </cell>
        </row>
        <row r="98">
          <cell r="D98" t="str">
            <v>La finalitat de la participació en mancomunitats és mostrar la cooperació i intervenció en una mancomunitat, l'associació entre l'ajuntament i un o més municipis, per tal d'establir, gestionar i executar en comú obres i serveis determinats. Inclou l'aprov</v>
          </cell>
        </row>
        <row r="99">
          <cell r="D99" t="str">
            <v>La finalitat de la participació en organismes és mostrar la cooperació i intervenció en corporacions del municipi. Inclou l'aprovació anual de quotes.</v>
          </cell>
        </row>
        <row r="100">
          <cell r="D100" t="str">
            <v>La finalitat de la participació en organismes autònoms és mostrar la cooperació i intervenció en ens independents, per tal d'organitzar i administrar un determinat servei públic de forma descentralitzada. Inclou l'aprovació anual de quotes.</v>
          </cell>
        </row>
        <row r="101">
          <cell r="D101" t="str">
            <v>La finalitat de la participació en organitzacions associatives d'ens locals és mostrar la cooperació i intervenció en corporacions adherides a associacions del municipi. Inclou l'aprovació anual de quotes.</v>
          </cell>
        </row>
        <row r="102">
          <cell r="D102" t="str">
            <v>La finalitat de la participació en òrgans d'àmbit supramunicipal és mostrar la cooperació i intervenció en els ens i organismes superiors al territori del municipi.</v>
          </cell>
        </row>
        <row r="103">
          <cell r="D103" t="str">
            <v>La finalitat de la participació en òrgans de govern del Consell Comarcal és mostrar la cooperació i intervenció en els òrgans de govern de la comarca. Inclou l'aprovació anual de quotes.</v>
          </cell>
        </row>
        <row r="104">
          <cell r="D104" t="str">
            <v>La finalitat de les ordenances fiscals és la de gestionar les disposicions generals de caràcter reglamentari dictades per l'ajuntament en l'àmbit fiscals, bàsicament, aprovació de taxes i preus públics.</v>
          </cell>
        </row>
        <row r="105">
          <cell r="D105" t="str">
            <v>La finalitat de les ordenances de la corporació local és la de gestionar les disposicions generals de caràcter reglamentari dictades per l'administració local en l'àmbit de les seves competències.</v>
          </cell>
        </row>
        <row r="106">
          <cell r="D106" t="str">
            <v>La finalitat dels reglaments de la corporació local és la de gestionar les normes o preceptes aprovades per l'ajuntament.</v>
          </cell>
        </row>
        <row r="107">
          <cell r="D107" t="str">
            <v>La finalitat de les cartes de serveis / compromisos amb la ciutadania és la de gestionar  els compromisos dels alts càrrecs de l'ajuntament pren per afavorir que el nivell del servei sigui de qualitat i de les vies per obtenir informació i/o fer aportacio</v>
          </cell>
        </row>
        <row r="108">
          <cell r="D108" t="str">
            <v>La finalitat de les cartes de serveis és oferir serveis per l'ajuntament que han de servir com a instruments per a la millora de la qualitat.</v>
          </cell>
        </row>
        <row r="109">
          <cell r="D109" t="str">
            <v>La finalitat dels plans d'actuació del mandat (pam / pac) és la de gestionar la planificació l'activitat del govern. S'hi defineixen els objectius i les polítiques d'actuació del govern municipal.
Conté el Pla d'actuació municipal i el Pla d'actuació com</v>
          </cell>
        </row>
        <row r="110">
          <cell r="D110" t="str">
            <v>La finalitat dels plans de millora de barris és planificar l'actuació municipal en un sector del municipi.</v>
          </cell>
        </row>
        <row r="111">
          <cell r="D111" t="str">
            <v>La finalitat dels plans d'inversió de la legislatura és planificar les inversions previstes al llarg del mandat.</v>
          </cell>
        </row>
        <row r="112">
          <cell r="D112" t="str">
            <v>La finalitat dels plans estratègics municipals (PEM) / comarcals és planificar l'activitat del govern. S'hi defineixen els objectius i les polítiques d'actuació del govern municipal.</v>
          </cell>
        </row>
        <row r="113">
          <cell r="D113" t="str">
            <v>La finalitat dels plans, programes i projectes de govern és la de posar per escrit els compromisos, els àmbits i línies d'actuació de les polítiques públiques que un equip de govern vol desenvolupar durant una legislatura o més enllà d'aquesta.</v>
          </cell>
        </row>
        <row r="114">
          <cell r="D114" t="str">
            <v>La finalitat de l'adopció i modificació de la simbologia de la corporació local és la de gestionar l'adopció i modificació dels símbols municipals.</v>
          </cell>
        </row>
        <row r="115">
          <cell r="D115" t="str">
            <v>La finalitat del manual / programa d'identitat visual de la corporació local és la de gestionar  els documents relatius a com han d'aparèixer, en qualsevol suport, els símbols de l'identitat corporativa de l'ajuntament.</v>
          </cell>
        </row>
        <row r="116">
          <cell r="D116" t="str">
            <v>La finalitat de les celebracions de cerimònia de casament civil és la de gestionar les la inscripció de les noces produïdes a l'ajuntament</v>
          </cell>
        </row>
        <row r="117">
          <cell r="D117" t="str">
            <v>La finalitat dels fills predilectes i adoptius és organitzar i donar assistència als actes destinats a fer memòria o reconeixement d'una persona.</v>
          </cell>
        </row>
        <row r="118">
          <cell r="D118" t="str">
            <v>La finalitat dels guardons, distincions, condecoracions i diplomes és la de gestionar l'organització o assistència a actes destinats a fer memòria o reconeixement d'una persona, esdeveniment, o entitat.</v>
          </cell>
        </row>
        <row r="119">
          <cell r="D119" t="str">
            <v>La finalitat dels llibres de signatures / llibres d'honor és enregistrar les signatures de les personalitats que visiten l'Ajuntament.</v>
          </cell>
        </row>
        <row r="120">
          <cell r="D120" t="str">
            <v>La finalitat de l'organització d'actes protocol·laris és la de gestionar les qualsevol activitat representativa. Els expedients d'afers protocol·laris són el reflex documental del conjunt de formalitats i de cerimònies que cal observar en la celebració d'</v>
          </cell>
        </row>
        <row r="121">
          <cell r="D121" t="str">
            <v>La finalitat dels viatges i visites és la de gestionar l'organització de viatges i visites.</v>
          </cell>
        </row>
        <row r="122">
          <cell r="D122" t="str">
            <v>La finalitat dels comunicats als mitjans de comunicació és posicionar a l'ajuntament de forma oficial sobre diversos temes i transmetre-ho als mitjans de comunicació per a la seva difusió.</v>
          </cell>
        </row>
        <row r="123">
          <cell r="D123" t="str">
            <v>La finalitat dels continguts creats per al web i les xarxes socials és la de gestionar la creació de continguts que es posen a disposició dels ciutadans al portal web de l'ajuntament i a les xarxes socials.</v>
          </cell>
        </row>
        <row r="124">
          <cell r="D124" t="str">
            <v>La finalitat de la gestió de l'emissora de ràdio és la gestió del servei  radiofònic municipal realitzant-se la producció, realització, edició i emissió de programes de la programació bàsica de l’emissora municipal, que inclou la conducció, locució, redac</v>
          </cell>
        </row>
        <row r="125">
          <cell r="D125" t="str">
            <v>La finalitat de les notes de premsa als mitjans de comunicació és la de gestionar els comunicats facilitats als mitjans de comunicació per persones o òrgans de l'Ajuntament</v>
          </cell>
        </row>
        <row r="126">
          <cell r="D126" t="str">
            <v>La finalitat de les programacions i guions de l'Emissora de ràdio de la corporació local és preparar la programació de l'Emissora de ràdio local.</v>
          </cell>
        </row>
        <row r="127">
          <cell r="D127" t="str">
            <v>La finalitat dels reculls de premsa és la de gestionar la selecció de notícies o articles representatius de la vida i activitats del municipi i l'Ajuntament.</v>
          </cell>
        </row>
        <row r="128">
          <cell r="D128" t="str">
            <v>La finalitat de les rodes de premsa és la de gestionar la preparació les conferències de premsa convocades per l'Ajuntament.</v>
          </cell>
        </row>
        <row r="129">
          <cell r="D129" t="str">
            <v>La finalitat dels agermanaments és la de gestionar els contactes entre ajuntaments, nacionals o internacionals, per gestionar una col·laboració política i de fraternitat.</v>
          </cell>
        </row>
        <row r="130">
          <cell r="D130" t="str">
            <v>La finalitat de la  correspondència de cortesia (saludes, condols, agraïments i felicitacions) és la de gestionar les mostres de gratitud o congratulació per motius polítics, culturals, esportius, administratius, etc.</v>
          </cell>
        </row>
        <row r="131">
          <cell r="D131" t="str">
            <v>La finalitat de la correspondència de sortida és reunir les transcripcions dels llibres-registre de correspondència de sortida, on consten les cartes i les escriptures enviades per l'organisme.</v>
          </cell>
        </row>
        <row r="132">
          <cell r="D132" t="str">
            <v>La finalitat de la correspondència d'entrada és reunir les transcripcions dels llibres-registre de correspondència d'entrada, on consten les cartes i les escriptures rebudes a l'organisme.</v>
          </cell>
        </row>
        <row r="133">
          <cell r="D133" t="str">
            <v>La finalitat de la gestió dels estands a fires, congressos i jornades és organitzar la constitució o participació d'aquests esdeveniments.</v>
          </cell>
        </row>
        <row r="134">
          <cell r="D134" t="str">
            <v>La finalitat de l'organització d'exposicions és la de gestionar l'organització d'aquests esdeveniments.</v>
          </cell>
        </row>
        <row r="135">
          <cell r="D135" t="str">
            <v>La finalitat de les campanyes promocionals o publicitàries és la de gestionar elrecull la documentació que es genera per tal d'informar i difondre entre els ciutadans determinades activitats, campanyes o informacions de la corporació.</v>
          </cell>
        </row>
        <row r="136">
          <cell r="D136" t="str">
            <v>La finalitat de l'agenda d'activitats és la de gestionar la gestió de l'agenda d'actes i activitats del municipi per posar-la a disposició dels ciutadans</v>
          </cell>
        </row>
        <row r="137">
          <cell r="D137" t="str">
            <v>La finalitat del  butlletí de la corporació local és la de gestionar la producció de la revista d'informació municipal editada per l'ajuntament amb informació sobre les actuacions i acords adoptats.</v>
          </cell>
        </row>
        <row r="138">
          <cell r="D138" t="str">
            <v>La finalitat de les publicacions municipals és facilitar la informació més àmplia sobre la seva l'activitat municipal i la participació de tots els ciutadans en la vida social. També comprén altres edicions que es facin des de l'Ajuntament com a editor.</v>
          </cell>
        </row>
        <row r="139">
          <cell r="D139" t="str">
            <v>La finalitat de les delegacions i avocacions de competències, i creacions de serveis és la de gestionar el procediment en què òrgans administratius deleguen l'exercici de les competències que tinguin atribuïdes en altres òrgans, encara que no siguin jeràr</v>
          </cell>
        </row>
        <row r="140">
          <cell r="D140" t="str">
            <v>La finalitat de les dispenses, anul·lacions i conflictes de competències i serveis és la de gestionar les decisions respecte la competència en determinats afers. Els conflictes d'atribucions només es poden suscitar entre òrgans d'una mateixa administració</v>
          </cell>
        </row>
        <row r="141">
          <cell r="D141" t="str">
            <v>La finalitat de l'organigrama és la de gestionar l'estructura jeràrquica dels diferents òrgans de l'Ajuntament</v>
          </cell>
        </row>
        <row r="142">
          <cell r="D142" t="str">
            <v>La finalitat de les auditories de qualitat és la de gestionar els documents que es generen amb l'objectiu de valorar i millorar de forma continuada el servei municipal.</v>
          </cell>
        </row>
        <row r="143">
          <cell r="D143" t="str">
            <v>La finalitat de les circulars i comunicats interns és la de gestionar les disposicions de caràcter general i intern a través de les quals els diferents òrgans administratius del consistori es comuniquen</v>
          </cell>
        </row>
        <row r="144">
          <cell r="D144" t="str">
            <v>La finalitat dels comunicats interns de comanda de material és informar de les sol·licituds de material fungible dels diferents òrgans administratius.</v>
          </cell>
        </row>
        <row r="145">
          <cell r="D145" t="str">
            <v>La finalitat de la creació i normalització dels documents administratius és regular els diferents processos de creació dels documents administratius.</v>
          </cell>
        </row>
        <row r="146">
          <cell r="D146" t="str">
            <v>La finalitat de les estadístiques del Servei d'informació econòmica municipal (SIEM) és agrupar el conjunt de dades numèriques que serveixen com a valoració d'una actuació o tasca determinada.</v>
          </cell>
        </row>
        <row r="147">
          <cell r="D147" t="str">
            <v>La finalitat dels indicadors, informes i estadístiques de la corporació local és la de gestionar el recull de dades numèriques que serveixen com a valoració d'una actuació o tasca determinada.</v>
          </cell>
        </row>
        <row r="148">
          <cell r="D148" t="str">
            <v>La finalitat dels llibres d'estil és recollir la normativa sobre la configuració de tots els documents, impresos i publicacions oficials de l'ajuntament.</v>
          </cell>
        </row>
        <row r="149">
          <cell r="D149" t="str">
            <v>La finalitat dels manuals de procediments és definir un procediment administratiu, de forma estructurada, per tal que la seva consulta sigui àgil i ràpida.</v>
          </cell>
        </row>
        <row r="150">
          <cell r="D150" t="str">
            <v>La finalitat de les memòries de la gestió de la corporació local és la de gestionar els documents elaborats per a deixar constància de les activitats del consistori en un període de temps determinat</v>
          </cell>
        </row>
        <row r="151">
          <cell r="D151" t="str">
            <v>La finalitat dels plans directors és definir els objectius, directrius i línies d'actuació del consistori.</v>
          </cell>
        </row>
        <row r="153">
          <cell r="D153" t="str">
            <v>La finalitat del registre de certificats / certificats és proporcionar informació sobre els documents expedits per funcionaris públics competents i per persones autoritzades que donen fe d'un fet, del contingut d'un document o de les circumstàncies que co</v>
          </cell>
        </row>
        <row r="154">
          <cell r="D154" t="str">
            <v>La finalitat del registre de sortida de documents és la de gestionar la documentació on s'anoten regularment i per ordre els assentaments de tot document que surt de qualsevol òrgan administratiu, organisme públic o entitat vinculats o dependents d'aquest</v>
          </cell>
        </row>
        <row r="155">
          <cell r="D155" t="str">
            <v>La finalitat del registre d'entrada de documents és la de gestionar la documentació on s'anoten regularment i per ordre els assentaments de tot document que es presenti o es rebi en qualsevol òrgan administratiu, organisme públic o entitat vinculats o dep</v>
          </cell>
        </row>
        <row r="156">
          <cell r="D156" t="str">
            <v>La finalitat del registre de pliques és controlar i deixar constància de les ofertes i propostes presentades en els diferents procediments de contractació pública de l'ajuntament.</v>
          </cell>
        </row>
        <row r="157">
          <cell r="D157" t="str">
            <v>La finalitat dels catàlegs de formats és definir els diversos tipus de formats de documentació electrònica que es gestionen en el consistori. S'entén per format el conjunt de regles que defineixen la manera correcta d'intercanviar o emmagatzemar dades en </v>
          </cell>
        </row>
        <row r="158">
          <cell r="D158" t="str">
            <v>La finalitat dels catàlegs de procediments i de tràmits és definir els processos dels diversos tràmits electrònics accessibles pels ciutadans a la seu electrònica de l'ajuntament.</v>
          </cell>
        </row>
        <row r="159">
          <cell r="D159" t="str">
            <v>La finalitat dels catàlegs de tipus documentals és la de gestionar  els documents que defineixen els tipus de documents que configuren els expedients amb l'objectiu de normalitzar-los.</v>
          </cell>
        </row>
        <row r="160">
          <cell r="D160" t="str">
            <v>La finalitat dels esquemes de metadades de gestió documental és la de gestionar els documents on es concreten, conceptual i jeràrquicament, com s'ha de definir en suport electrònic cada tipus i format documental.</v>
          </cell>
        </row>
        <row r="161">
          <cell r="D161" t="str">
            <v>La finalitat de la gestió dels dipòsits de documentació és mantenir i controlar l'espai físic on es custodia de forma ordenada la documentació municipal.</v>
          </cell>
        </row>
        <row r="162">
          <cell r="D162" t="str">
            <v>La finalitat dels instruments de descripció de fons arxivístics és la de gestionar  inventaris, catàlegs, guies, que permeten conèixer i recuperar la documentació i la informació de la documentació custodiada a l'arxiu municipal.</v>
          </cell>
        </row>
        <row r="163">
          <cell r="D163" t="str">
            <v>La finalitat de les propostes d'accés i avaluació documental és establir les restriccions en la consulta de documents i els períodes de conservació a través de les propostes realitzades a la Comissió Nacional d'Accés, Avaluació i Tria Documental (CNAATD).</v>
          </cell>
        </row>
        <row r="164">
          <cell r="D164" t="str">
            <v>La finalitat del quadre de classificació és la de gestionar la creació d'aquest instrument bàsic i en el qual es fonamenta el sistema d'organització documental de l'ajuntament.</v>
          </cell>
        </row>
        <row r="165">
          <cell r="D165" t="str">
            <v>La finalitat de les reproduccions, substitució i conservació de documents és la de gestionar les sol·licituds de reproducció i ús de documentació per part de persones usuàries de l'arxiu, a la vegada que les còpies impulsades per l'arxiu (per qüestions de</v>
          </cell>
        </row>
        <row r="166">
          <cell r="D166" t="str">
            <v>La finalitat de les restauracions de documents és la garantia d'una conservació òptima per als documents malmesos.</v>
          </cell>
        </row>
        <row r="167">
          <cell r="D167" t="str">
            <v>La finalitat del registre de transferències de documentació és deixar constància de les diferents trameses de documentació a l'arxiu per part dels diferents òrgans del consistori.</v>
          </cell>
        </row>
        <row r="168">
          <cell r="D168" t="str">
            <v>La finalitat de les transferències de documentació és ordenar les trameses de documentació a l'arxiu des dels diferents òrgans del consistori.</v>
          </cell>
        </row>
        <row r="169">
          <cell r="D169" t="str">
            <v>La finalitat de les reclamacions d'accés a la documentació i/o informació és la presentació de les queixes davant la consulta de documentació i informació. Aquestes reclamacions es presenten davant de la Comissió de Garanties del Dret d'Accés a la Informa</v>
          </cell>
        </row>
        <row r="170">
          <cell r="D170" t="str">
            <v>La finalitat del registre de consultes de documentació és deixar constància de la relació de les consultes realitzades pels ciutadans.</v>
          </cell>
        </row>
        <row r="171">
          <cell r="D171" t="str">
            <v>La finalitat del registre de préstecs de documentació és deixar constància de les sol·licituds de préstec de tota aquella documentació dipositada i custodiada en els arxius dels diferents òrgans municipals per tal d'accedir a documentació necessària per a</v>
          </cell>
        </row>
        <row r="172">
          <cell r="D172" t="str">
            <v>La finalitat de les sol·licituds d'accés a la documentació i/o la informació (consulta) és la de gestionar les l'accés a la informació pública, i obtenció de còpia si escau, de documentació municipal, tant administrativa com històrica, per a tot ciutadà/n</v>
          </cell>
        </row>
        <row r="173">
          <cell r="D173" t="str">
            <v>La finalitat de les sol·licituds de préstec internes de la documentació és la gestió de les peticions de préstec de tota aquella documentació dipositada i custodiada en els arxius dels diferents òrgans municipals per tal d'accedir a documentació necessàri</v>
          </cell>
        </row>
        <row r="174">
          <cell r="D174" t="str">
            <v>La finalitat de les eliminacions de documentació és suprimir sèries documentals municipals a través de la normativa vigent.</v>
          </cell>
        </row>
        <row r="175">
          <cell r="D175" t="str">
            <v>La finalitat del registre d'eliminacions de documentació és deixar constància de la relació dels expedients d'eliminacions de sèries documentals municipals.</v>
          </cell>
        </row>
        <row r="176">
          <cell r="D176" t="str">
            <v>La finalitat de les emissions de certificats digitals de dispositiu T-CAT és emetre certificats digitals que facilitin la identificació electrònica unívoca dels dispositius per comunicar-se digitalment amb tercers. Es caracteritzen pel fet que el posseïdo</v>
          </cell>
        </row>
        <row r="177">
          <cell r="D177" t="str">
            <v>La finalitat de les emissions de certificats digitals personals T-CAT és emetre certificats digitals que facilitin la identificació electrònica unívoca del personal per comunicar-se digitalment amb tercers.
titular del certificat), o en representació i p</v>
          </cell>
        </row>
        <row r="178">
          <cell r="D178" t="str">
            <v>La finalitat de la gestió dels certificats digitals és la seva gestió, entenent que un certificat digital és un document electrònic identificatiu, signat per un prestador de serveis de certificació, que garanteix a terceres persones la identitat del titul</v>
          </cell>
        </row>
        <row r="179">
          <cell r="D179" t="str">
            <v>La finalitat de les habilitacions de certificats digitals T-CAT és donar de nou validesa a un certificat digital T-CAT que havia estat suspès.</v>
          </cell>
        </row>
        <row r="180">
          <cell r="D180" t="str">
            <v>La finalitat de les habilitacions de certificats digitals idCAT és donar de nou validesa a un certificat digital idCAT que havia estat suspès.</v>
          </cell>
        </row>
        <row r="181">
          <cell r="D181" t="str">
            <v>La finalitat dels mecanismes d'identificació i signatura electrònica és recopilar les dades de les diferents modalitats d'informació digital.</v>
          </cell>
        </row>
        <row r="182">
          <cell r="D182" t="str">
            <v>La finalitat de les renovacions de certificats digitals de dispositiu T-CAT és renovar els identificadors digitals dels dispositius del certificat T-CAT que estan a punt de caducar.</v>
          </cell>
        </row>
        <row r="183">
          <cell r="D183" t="str">
            <v>La finalitat de les renovacions de certificats digitals personals T-CAT és renovar els identificadors digitals del personal del certificat T-CAT que estan a punt de caducar.</v>
          </cell>
        </row>
        <row r="184">
          <cell r="D184" t="str">
            <v>La finalitat de les revocacions de certificats digitals T-CAT és invalidar definitivament aquests certificats digitals.</v>
          </cell>
        </row>
        <row r="185">
          <cell r="D185" t="str">
            <v>La finalitat de les revocacions de certificats digitals idCAT és invalidar definitivament aquests certificats digitals.</v>
          </cell>
        </row>
        <row r="186">
          <cell r="D186" t="str">
            <v>La finalitat de les suspensions de certificats digitals T-CAT és suspendre aquests identificadors digitals. La suspensió és un mecanisme que deixa un certificat sense validesa durant un període màxim de 120 dies. Es recomana suspendre un certificat en cas</v>
          </cell>
        </row>
        <row r="187">
          <cell r="D187" t="str">
            <v>La finalitat de les suspensions de certificats digitals idCAT és suspendre aquests identificadors digitals. La suspensió és un mecanisme que deixa un certificat sense validesa durant un període màxim de 120 dies. Es recomana suspendre un certificat en cas</v>
          </cell>
        </row>
        <row r="188">
          <cell r="D188" t="str">
            <v>La finalitat de les declaracions de fitxers de dades personals és deixar constància de la creació de fitxers amb dades de caràcter personal.</v>
          </cell>
        </row>
        <row r="189">
          <cell r="D189" t="str">
            <v>La finalitat de la gestió de responsables de fitxers de dades personals és protegir i fer bon ús dels fitxers amb dades de caràcter personal.</v>
          </cell>
        </row>
        <row r="190">
          <cell r="D190" t="str">
            <v>La finalitat de la gestió de l'exercici de drets en matèria de dades de caràcter personal és el control de l'ús de les seves dades personals. La finalitat és la gestió dels drets derivats del Reglament general de protecció de dades i que desenvolupa la LO</v>
          </cell>
        </row>
        <row r="191">
          <cell r="D191" t="str">
            <v>La finalitat de les relacions diàries de correspondència franquejada i segellada és l'enumeració de la correspondència enviada per un servei de correus amb l'objectiu de deixar constància dels documents tramesos per a ser certificats.</v>
          </cell>
        </row>
        <row r="192">
          <cell r="D192" t="str">
            <v>La finalitat de la publicació d'anuncis i edictes de tercers tramesos al tauler d'anuncis de la corporació local és exposar la documentació tramesa des de les administracions locals en referencia a individus que intervenen en la comunicació per a la difus</v>
          </cell>
        </row>
        <row r="193">
          <cell r="D193" t="str">
            <v>La finalitat de les exposicions públiques de les llistes de candidats a jurats populars és testimoniar i exposar a la vista de la ciutadania la llista d'aspirants susceptibles de ser escollits per a participar als judicis amb tribunal popular.</v>
          </cell>
        </row>
        <row r="194">
          <cell r="D194" t="str">
            <v>La finalitat de les concessions del domini de freqüència radioelèctrica dels serveis municipals / comarcals és l'assignació de l'espectre radioelèctric per a determinats serveis de l'ens a la ciutadania. La freqüència radioelèctrica és de domini públic i </v>
          </cell>
        </row>
        <row r="195">
          <cell r="D195" t="str">
            <v>La finalitat dels esquemes de la xarxa informàtica és dissenyar, implantar i gestionar la intranet que enllaça els diferents departaments i permet compartir la informació de les diverses àrees de l'ajuntament amb objectiu de compartir la informació i els </v>
          </cell>
        </row>
        <row r="196">
          <cell r="D196" t="str">
            <v>La finalitat dels esquemes de la xarxa telefònica és dissenyar, implantar i gestionar la xarxa de comunicació de veu i dades emprada per l'ajuntament per a les comunicacions internes i externes.</v>
          </cell>
        </row>
        <row r="197">
          <cell r="D197" t="str">
            <v>La finalitat de la gestió de les xarxes telefònica i informàtica és distribuir i controlar els serveis de comunicació de veu i dades i la intranet que enllaça els diferents departaments i àrees de l'ajuntament.</v>
          </cell>
        </row>
        <row r="198">
          <cell r="D198" t="str">
            <v>La finalitat de les renovacions del domini de freqüència radioelèctrica dels serveis municipals / comarcals és revalidar l'autorització per a l'ús de l'espectre radioelèctric, que és de domini públic i està destinat a determinats serveis de l'ens a la ciu</v>
          </cell>
        </row>
        <row r="199">
          <cell r="D199" t="str">
            <v>La finalitat de les revocacions del domini de freqüència radioelèctrica dels serveis municipals / comarcals és invalidar definitivament l'autorització per a l'ús de l'espectre radioelèctric, que és de domini públic i està destinat a determinats serveis de</v>
          </cell>
        </row>
        <row r="200">
          <cell r="D200" t="str">
            <v>La finalitat de l' administració, elaboració, implantació i manteniment dels recursos informàtics és la de gestionar els recursos informàtics de l'ajuntament</v>
          </cell>
        </row>
        <row r="201">
          <cell r="D201" t="str">
            <v>La finalitat de la  gestió de les incidències dels usuaris de les tic és la de gestionar les incidències en tecnologies de la informació i la comunicació</v>
          </cell>
        </row>
        <row r="202">
          <cell r="D202" t="str">
            <v>La finalitat del registre de recursos informàtics és deixar constància de l'inventariat dels recursos informàtics de l'ajuntament.</v>
          </cell>
        </row>
        <row r="203">
          <cell r="D203" t="str">
            <v>La finalitat dels atorgaments de poders per a plets és la de gestionar la relació de les persones jurídiques que actuen en representació de l'ajuntament en assumptes legals.</v>
          </cell>
        </row>
        <row r="204">
          <cell r="D204" t="str">
            <v>La finalitat del registre d'apoderaments per representació és la de gestionar la inscripció en aquest registre dels interessats en un procediment administratiu a favor de representant, per actuar en el seu nom davant les administracions públiques. També h</v>
          </cell>
        </row>
        <row r="205">
          <cell r="D205" t="str">
            <v>La finalitat de les inscripcions al Registre d'arxius és incloure l'arxiu municipal dins del repertori d'arxius que formen part del Sistema d'Arxius de Catalunya, on es censen els arxius que conserven béns integrats del patrimoni documental.</v>
          </cell>
        </row>
        <row r="206">
          <cell r="D206" t="str">
            <v>La finalitat de les inscripcions al Registre de la Propietat de béns immobles i drets reals és enregistrar els béns immobles i els drets reals, a excepció dels de domini públic d'ús general.</v>
          </cell>
        </row>
        <row r="207">
          <cell r="D207" t="str">
            <v>La finalitat de les inscripcions al Registre de la Propietat intel·lectual és enregistrar les aplicacions desenvolupades per l'ajuntament, o com a conseqüència d'una contractació, amb l'objectiu de posar-les a disposició d'altres administracions amb o sen</v>
          </cell>
        </row>
        <row r="208">
          <cell r="D208" t="str">
            <v>La finalitat de les inscripcions al Registre de marques i patents és enregistrar les marques i patents desenvolupades per l'ajuntament, o com a conseqüència d'una contractació, amb l'objectiu de posar-les a disposició d'altres administracions amb o sense </v>
          </cell>
        </row>
        <row r="209">
          <cell r="D209" t="str">
            <v>La finalitat de les inscripcions en el Dipòsit legal és enregistrar les publicacions municipals que apleguen les dades relatives a totes les publicacions editades per a preservar-ne els drets d'ús.</v>
          </cell>
        </row>
        <row r="210">
          <cell r="D210" t="str">
            <v>La finalitat de les inscripcions en registres oficials és realitzar la inscripció en aquests registres acreditats per organismes superiors.</v>
          </cell>
        </row>
        <row r="211">
          <cell r="D211" t="str">
            <v>La finalitat dels expedients de responsabilitat civil als quals s'enfronta la corporació local és aplegar les demandes que, persones físiques o jurídiques, fan a l'ajuntament quan es consideren perjudicades per acció o omissió de l'administració. La repar</v>
          </cell>
        </row>
        <row r="212">
          <cell r="D212" t="str">
            <v>La finalitat dels expedients sancionadors greus de procediment general és aplegar els documents que es generen per incompliment d'una norma i que es segueixen d'un procediment sancionador explicitat a la normativa, la qual recull, a més, la possibilitat d</v>
          </cell>
        </row>
        <row r="213">
          <cell r="D213" t="str">
            <v>La finalitat dels expedients sancionadors lleus de procediment general és aplegar els documents que es generen per incompliment d'una norma i que es segueixen d'un procediment sancionador explicitat a la normativa, la qual recull, a més, la possibilitat d</v>
          </cell>
        </row>
        <row r="214">
          <cell r="D214" t="str">
            <v>La finalitat dels expedients sancionadors molt greus de procediment general és aplegar els documents que es generen per incompliment d'una norma i que segueixen d'un procediment sancionador explicitat a la normativa, la qual recull, a més, la possibilitat</v>
          </cell>
        </row>
        <row r="215">
          <cell r="D215" t="str">
            <v>La finalitat de la inspecció i control de procediment general és vigilar el compliment de la legalitat mitjançant la potestat d'inspecció i de control. Les administracions poden comprovar, verificar, investigar, inspeccionar fets, elements, activitats, ac</v>
          </cell>
        </row>
        <row r="216">
          <cell r="D216" t="str">
            <v>La finalitat de les reclamacions de particulars a causa de l'estat de la via pública, els equipaments o el mobiliari és la presentació de reclamacions, queixes o peticions formulades per qualsevol persona jurídica o física susceptibles de ser objecte d'in</v>
          </cell>
        </row>
        <row r="217">
          <cell r="D217" t="str">
            <v>La finalitat de les reclamacions de particulars per una actuació negligent d'un treballadors o autoritat pública és la presentació de reclamacions, queixes o peticions formulades per qualsevol persona jurídica o física susceptibles de ser objecte d'indemn</v>
          </cell>
        </row>
        <row r="218">
          <cell r="D218" t="str">
            <v>La finalitat de les reclamacions per responsabilitat patrimonial és la de gestionar les reclamacions on els particulars tenen dret a ser indemnitzats per les administracions públiques corresponents de tota lesió que pateixin a qualsevol bé o dret, sempre </v>
          </cell>
        </row>
        <row r="219">
          <cell r="D219" t="str">
            <v>La finalitat de les al·legacions i recursos a altres administracions és la de gestionar les al·legacions i als recursos administratius que l'Ajuntament presenta a altres administracions, o bé que han estat presentats en l'Administració municipal per part </v>
          </cell>
        </row>
        <row r="220">
          <cell r="D220" t="str">
            <v>La finalitat dels procediments civils és la de gestionar els procediments judicials en què l'ajuntament és part. Poden ser afers sobre el dret de família, els drets reals, les obligacions i contractes i el dret successori.</v>
          </cell>
        </row>
        <row r="221">
          <cell r="D221" t="str">
            <v>La finalitat dels procediments contenciosos administratius és la de gestionar un conflicte entre l'ajuntament i una persona física o jurídica que és sotmès a la decisió dels tribunals en forma de litigi, en contraposició als actes governatius i als de jur</v>
          </cell>
        </row>
        <row r="222">
          <cell r="D222" t="str">
            <v>La finalitat dels procediments econòmics administratius és la de gestionar les un conflicte de caire econòmic sotmès a la decisió dels tribunals en forma de litigi, en contraposició als actes governatius i als de jurisdicció voluntària.</v>
          </cell>
        </row>
        <row r="223">
          <cell r="D223" t="str">
            <v>La finalitat dels procediments penals és la de gestionar la jurisdicció penal, que entén del conjunt de normes que tipifiquen o puneixen les accions i omissions considerades nocives a l'ordre establert.</v>
          </cell>
        </row>
        <row r="224">
          <cell r="D224" t="str">
            <v>La finalitat dels procediments socials és la de gestionar els litigis plantejats davant la magistratura de treball o jutjats socials per resoldre els conflictes entre treballadors i ajuntament, ja siguin per qüestions salarials, sancions, seguretat social</v>
          </cell>
        </row>
        <row r="225">
          <cell r="D225" t="str">
            <v>La finalitat dels acords de cooperació és definir les obligacions contretes entre l'ajuntament i una altra persona física o jurídica per a dur a terme una activitat o negoci determinats.</v>
          </cell>
        </row>
        <row r="226">
          <cell r="D226" t="str">
            <v>La finalitat de les addendes econòmiques als convenis marcs és canviar o actualitzar les condicions econòmiques d'aquest instrument jurídic en què l'ajuntament estableix un acord entre un o varis operadors econòmics per tal d'establir les condicions que h</v>
          </cell>
        </row>
        <row r="227">
          <cell r="D227" t="str">
            <v>La finalitat dels convenis de col·laboració és definir aquest instrument jurídic emprat per a la cooperació econòmica, tècnica i administrativa entre l'Ajuntament i un altre entitat pública o privada, per tal de compartir serveis d'assumptes comuns de car</v>
          </cell>
        </row>
        <row r="228">
          <cell r="D228" t="str">
            <v>La finalitat dels convenis d'encàrrecs de gestió és definir aquest instrument jurídic, en que la realització d'activitats de caràcter material o tècnics passa a ser encarregada a un altre òrgan o entitat de dret públic. La realització d'activitats de carà</v>
          </cell>
        </row>
        <row r="229">
          <cell r="D229" t="str">
            <v>La finalitats dels convenis i acords és establir un acord obligacional, subjecte al dret públic, del qual es deriven obligacions jurídiques directes per a les parts signants, amb independència de la denominació de l'instrument que el contingui.</v>
          </cell>
        </row>
        <row r="230">
          <cell r="D230" t="str">
            <v>La finalitat dels convenis marc és definir aquest instrument jurídic, en que l'ajuntament estableix un acord entre un o varis operadors econòmics per tal d'establir les condicions que han de regir en els contractes que s'adjudiquen en un període de temps </v>
          </cell>
        </row>
        <row r="231">
          <cell r="D231" t="str">
            <v>La finalitat de les pròrrogues, addendes i altres modificacions de convenis és modificar aquest instrument jurídic emprat per a la cooperació econòmica, tècnica i administrativa entre l'Ajuntament i un altre entitat pública o privada, per tal de compartir</v>
          </cell>
        </row>
        <row r="232">
          <cell r="D232" t="str">
            <v>La finalitat dels contractes d’obres és aquell que té per objecte la realització obres o l’execució d’algun dels algun dels treballs enumerats en el Plec contractual, segons la normativa vigent, així com la realització per qualsevol mitjà d’una obra que r</v>
          </cell>
        </row>
        <row r="233">
          <cell r="D233" t="str">
            <v>La finalitat de les contractacions d'obres derivades d'acord marc és construir, reparar, conservar o demolir els béns immobles, inclosos els terrenys i el subsòl, mitjançant la contractació administrativa. L'acord marc és un procediment que es pot subscri</v>
          </cell>
        </row>
        <row r="234">
          <cell r="D234" t="str">
            <v>La finalitat de les contractacions d'obres per procediment amb diàleg competitiu és construir, reparar, conservar o demolir els béns immobles, inclosos els terrenys i el subsòl, mitjançant la contractació administrativa. En el procediment amb diàleg compe</v>
          </cell>
        </row>
        <row r="235">
          <cell r="D235" t="str">
            <v>La finalitat de les contractacions d'obres per procediment negociat amb publicitat és construir, reparar, conservar o demolir els béns immobles, inclosos els terrenys i el subsòl. El procediment negociat amb publicitat es caracteritza per la negociació de</v>
          </cell>
        </row>
        <row r="236">
          <cell r="D236" t="str">
            <v>La finalitat de les contractacions d'obres per procediment negociat sense publicitat és construir, reparar, conservar o demolir els béns immobles, inclosos els terrenys i el subsòl. A diferència de la resta de procediments negociats, aquesta no es publici</v>
          </cell>
        </row>
        <row r="237">
          <cell r="D237" t="str">
            <v>La finalitat de les contractacions d'obres per procediment obert és construir, reparar, conservar o demolir els béns immobles, inclosos els terrenys i el subsòl. En el procediment obert tot empresari interessat pot presentar una proposició, excloent quals</v>
          </cell>
        </row>
        <row r="238">
          <cell r="D238" t="str">
            <v>La finalitat de les contractacions d'obres per procediment restringit és construir, reparar, conservar o demolir els béns immobles, inclosos els terrenys i el subsòl. En el procediment restringit, qualsevol empresa interessada pot presentar una sol·licitu</v>
          </cell>
        </row>
        <row r="239">
          <cell r="D239" t="str">
            <v>La finalitat de les contractacions d'obres subjectes a un sistema dinàmic d'adquisició és construir, reparar, conservar o demolir els béns immobles, inclosos els terrenys i el subsòl. Aquest sistema s'usa per la realització d'obres de caràcter habitual i </v>
          </cell>
        </row>
        <row r="240">
          <cell r="D240" t="str">
            <v>La finalitat de les contractacions menors d'obres és la de gestionar la contractació administrativa que tenen per objecte la construcció, reparació, conservació o demolició de béns immobles, inclosos els terrenys i el subsòl. Son contractacions amb valors</v>
          </cell>
        </row>
        <row r="241">
          <cell r="D241" t="str">
            <v>La finalitat dels contractes de concessió d’obres és la contractació administrativa que té per objecte que el concessionari dugui a terme algunes de les prestacions del contracte d'obres, incloses les de restauració i reparació de construccions existents,</v>
          </cell>
        </row>
        <row r="242">
          <cell r="D242" t="str">
            <v>La finalitat de les contractacions d'obra pública derivades d'acord marc és agrupar les concessions administratives de gestió d'obres públiques que l'Ajuntament fa amb un tercer, que poden comportar ingressos i despeses, segons l'acord econòmic establert.</v>
          </cell>
        </row>
        <row r="243">
          <cell r="D243" t="str">
            <v>La finalitat de les contractacions de concessió d'obra pública per procediment amb diàleg competitiu és agrupar les concessions administratives de gestió d'obres públiques que l'Ajuntament fa amb un tercer, que poden comportar ingressos i despeses, segons</v>
          </cell>
        </row>
        <row r="244">
          <cell r="D244" t="str">
            <v>La finalitat de les contractacions de concessió d'obra pública per procediment negociat amb publicitat és agrupar les concessions administratives de gestió d'obres públiques que l'Ajuntament fa amb un tercer, que poden comportar ingressos i despeses, sego</v>
          </cell>
        </row>
        <row r="245">
          <cell r="D245" t="str">
            <v>La finalitat de les contractacions de concessió d'obra pública per procediment negociat sense publicitat és agrupar les concessions administratives de gestió d'obres públiques que l'Ajuntament fa amb un tercer, que poden comportar ingressos i despeses, se</v>
          </cell>
        </row>
        <row r="246">
          <cell r="D246" t="str">
            <v>La finalitat de les contractacions de concessió d'obra pública per procediment obert és agrupar les concessions administratives de gestió d'obres públiques que l'Ajuntament fa amb un tercer, que poden comportar ingressos i despeses, segons l'acord econòmi</v>
          </cell>
        </row>
        <row r="247">
          <cell r="D247" t="str">
            <v>La finalitat de les contractacions de concessió d'obra pública per procediment restringit és agrupar les concessions administratives de gestió d'obres públiques que l'Ajuntament fa amb un tercer, que poden comportar ingressos i despeses, segons l'acord ec</v>
          </cell>
        </row>
        <row r="248">
          <cell r="D248" t="str">
            <v>La finalitat de les contractacions de concessió dels serveis públics és la contractació administrativa en virtut del qual un o diversos poders adjudicadors encarreguen a títol onerós a una o diverses persones, naturals o jurídiques, la gestió d’un servei </v>
          </cell>
        </row>
        <row r="249">
          <cell r="D249" t="str">
            <v>La finalitat de les contractacions de concessió dels serveis públics derivades d'acord marc és agrupar les concessions administratives de gestió dels serveis públics que l'Ajuntament fa amb un tercer, que poden comportar ingressos i despeses, segons l'aco</v>
          </cell>
        </row>
        <row r="250">
          <cell r="D250" t="str">
            <v>La finalitat de les contractacions de concessió dels serveis públics per procediment amb diàleg competitiu és agrupar les concessions administratives de gestió dels serveis públics que l'Ajuntament fa amb un tercer, que poden comportar ingressos i despese</v>
          </cell>
        </row>
        <row r="251">
          <cell r="D251" t="str">
            <v>La finalitat de les contractacions de concessió dels serveis públics per procediment negociat amb publicitat és agrupar les concessions administratives de gestió dels serveis públics que l'Ajuntament fa amb un tercer, que poden comportar ingressos i despe</v>
          </cell>
        </row>
        <row r="252">
          <cell r="D252" t="str">
            <v>La finalitat de les contractacions de concessió dels serveis públics per procediment negociat sense publicitat és agrupar les concessions administratives de gestió dels serveis públics que l'Ajuntament fa amb un tercer, que poden comportar ingressos i des</v>
          </cell>
        </row>
        <row r="253">
          <cell r="D253" t="str">
            <v>La finalitat de les contractacions de concessió dels serveis públics per procediment obert és agrupar les concessions administratives de gestió dels serveis públics que l'Ajuntament fa amb un tercer, que poden comportar ingressos i despeses, segons l'acor</v>
          </cell>
        </row>
        <row r="254">
          <cell r="D254" t="str">
            <v>La finalitat de les contractacions de concessió dels serveis públics per procediment restringit és agrupar les concessions administratives de gestió dels serveis públics que l'Ajuntament fa amb un tercer, que poden comportar ingressos i despeses, segons l</v>
          </cell>
        </row>
        <row r="255">
          <cell r="D255" t="str">
            <v>La finalitat de les contractacions menors de concessió dels serveis públics és agrupar les concessions administratives de gestió dels serveis públics que l'Ajuntament fa amb un tercer, que poden comportar ingressos i despeses, segons l'acord econòmic esta</v>
          </cell>
        </row>
        <row r="256">
          <cell r="D256" t="str">
            <v>La finalitat de les contractacions de serveis és la contractació administrativa on l’objecte dels quals són prestacions de fer consistents en el desenvolupament d’una activitat o dirigides a l’obtenció d’un resultat
diferent d’una obra o subministrament, </v>
          </cell>
        </row>
        <row r="257">
          <cell r="D257" t="str">
            <v>La finalitat de les contractacions de serveis derivades d'acord marc és realitzar treballs de caràcter tècnic, industrial, comercial, de manteniment, neteja, reparacions de béns mobles, etc. L'acord marc és un procediment que es pot subscriure amb una o d</v>
          </cell>
        </row>
        <row r="258">
          <cell r="D258" t="str">
            <v>La finalitat de les contractacions de serveis per procediment amb diàleg competitiu és realitzar treballs de caràcter tècnic, industrial, comercial, de manteniment, neteja, reparacions de béns mobles, etcètera. En el procediment amb diàleg competitiu, s'e</v>
          </cell>
        </row>
        <row r="259">
          <cell r="D259" t="str">
            <v>La finalitat de les contractacions de serveis per procediment negociat amb publicitat és realitzar treballs de caràcter tècnic, industrial, comercial, de manteniment, neteja, reparacions de béns mobles, etc. El procediment negociat amb publicitat es carac</v>
          </cell>
        </row>
        <row r="260">
          <cell r="D260" t="str">
            <v>La finalitat de les contractacions de serveis per procediment negociat sense publicitat és realitzar treballs de caràcter tècnic, industrial, comercial, de manteniment, neteja, reparacions de béns mobles, etc. A diferència de la resta de procediments nego</v>
          </cell>
        </row>
        <row r="261">
          <cell r="D261" t="str">
            <v>La finalitat de les contractacions de serveis per procediment obert és realitzar treballs de caràcter tècnic, industrial, comercial, de manteniment, neteja, reparacions de béns mobles, etc. En el procediment obert tot empresari interessat pot presentar un</v>
          </cell>
        </row>
        <row r="262">
          <cell r="D262" t="str">
            <v>La finalitat de les contractacions de serveis per procediment restringit és realitzar treballs de caràcter tècnic, industrial, comercial, de manteniment, neteja, reparacions de béns mobles, etc. En el procediment restringit, qualsevol empresa interessada </v>
          </cell>
        </row>
        <row r="263">
          <cell r="D263" t="str">
            <v>La finalitat de les contractacions de serveis subjectes a un sistema dinàmic d'adquisició és realitzar treballs de caràcter tècnic, industrial, comercial, de manteniment, neteja, reparacions de béns mobles, etc. Aquest sistema s'usa per la realització d'o</v>
          </cell>
        </row>
        <row r="264">
          <cell r="D264" t="str">
            <v>La finalitat de les contractacions menors de serveis és realitzar treballs de caràcter tècnic, industrial, comercial, de manteniment, neteja, reparacions de béns mobles, etc. En el cas dels serveis, aquests contractes menors són contractacions amb un impo</v>
          </cell>
        </row>
        <row r="265">
          <cell r="D265" t="str">
            <v>La finalitat de les contractacions de consultoria i assistència tècnica per procediment obert és agrupar els contractes administratius que utilitzen les empreses de consultoria i assistència tècnica, on el consultor exposa les condicions de la seva propos</v>
          </cell>
        </row>
        <row r="266">
          <cell r="D266" t="str">
            <v>La finalitat de les contractacions de subministrament derivades d'acord marc és adquirir l'arrendament financer o l'arrendament, amb opció de compra o sense, de productes o béns mobles. L'acord marc és un procediment que es pot subscriure amb una o divers</v>
          </cell>
        </row>
        <row r="267">
          <cell r="D267" t="str">
            <v>La finalitat de les contractacions de subministrament per procediment amb diàleg competitiu és adquirir l'arrendament financer o l'arrendament, amb opció de compra o sense, de productes o béns mobles. En el procediment amb diàleg competitiu, s'estableix u</v>
          </cell>
        </row>
        <row r="268">
          <cell r="D268" t="str">
            <v>La finalitat de les contractacions de subministrament per procediment negociat amb publicitat és adquirir l'arrendament financer o l'arrendament, amb opció de compra o sense, de productes o béns mobles. El procediment negociat amb publicitat es caracterit</v>
          </cell>
        </row>
        <row r="269">
          <cell r="D269" t="str">
            <v>La finalitat de les contractacions de subministrament per procediment negociat sense publicitat és adquirir l'arrendament financer o l'arrendament, amb opció de compra o sense, de productes o béns mobles. A diferència de la resta de procediments negociats</v>
          </cell>
        </row>
        <row r="270">
          <cell r="D270" t="str">
            <v>La finalitat de les contractacions de subministrament per procediment obert és adquirir l'arrendament financer o l'arrendament, amb opció de compra o sense, de productes o béns mobles. En el procediment obert tot empresari interessat pot presentar una pro</v>
          </cell>
        </row>
        <row r="271">
          <cell r="D271" t="str">
            <v>La finalitat de les contractacions de subministrament per procediment restringit és adquirir l'arrendament financer o l'arrendament, amb opció de compra o sense, de productes o béns mobles. En el procediment restringit, qualsevol empresa interessada pot p</v>
          </cell>
        </row>
        <row r="272">
          <cell r="D272" t="str">
            <v>La finalitat de les contractacions de subministrament subjectes a un sistema dinàmic d'adquisició és adquirir l'arrendament financer o l'arrendament, amb opció de compra o sense, de productes o béns mobles. Aquest sistema s'usa per la realització d'obres </v>
          </cell>
        </row>
        <row r="273">
          <cell r="D273" t="str">
            <v>La finalitat de les contractacions de subministraments és la contractació administrativa que té per objecte l’adquisició, l’arrendament financer, o l’arrendament, amb opció de compra o sense, de productes o béns mobles</v>
          </cell>
        </row>
        <row r="274">
          <cell r="D274" t="str">
            <v>La finalitat de les contractacions menors de subministrament és adquirir l'arrendament financer o l'arrendament, amb opció de compra o sense, de productes o béns mobles. En el cas dels subministraments, aquests contractes menors són contractacions amb un </v>
          </cell>
        </row>
        <row r="275">
          <cell r="D275" t="str">
            <v>La finalitat de les contractacions mixtes és la de gestionar la contractació administrativa que contingui prestacions corresponents a un altre o altres d'una classe diferent de contractació.</v>
          </cell>
        </row>
        <row r="276">
          <cell r="D276" t="str">
            <v>La finalitat de les contractacions especials és la contractació administrativa d'aquells objectes que no coincideix amb el dels contractes típics regulats en la Llei de Contractes de Sector Públic però que tenen naturalesa administrativa especial per esta</v>
          </cell>
        </row>
        <row r="277">
          <cell r="D277" t="str">
            <v>La finalitat de les contractacions especials derivades d'acord marc és agrupar els contractes administratius que continguin prestacions corresponents a un altre o altres d'una classe diferent a les d'obres, concessió d'obres, concessió de serveis, serveis</v>
          </cell>
        </row>
        <row r="278">
          <cell r="D278" t="str">
            <v>La finalitat de les contractacions especials per procediment amb diàleg competitiu és agrupar els contractes administratius que continguin prestacions corresponents a un altre o altres d'una classe diferent a les d'obres, concessió d'obres, concessió de s</v>
          </cell>
        </row>
        <row r="279">
          <cell r="D279" t="str">
            <v>La finalitat de les contractacions especials per procediment negociat amb publicitat és agrupar els contractes administratius que continguin prestacions corresponents a un altre o altres d'una classe diferent a les d'obres, concessió d'obres, concessió de</v>
          </cell>
        </row>
        <row r="280">
          <cell r="D280" t="str">
            <v>La finalitat de les contractacions especials per procediment negociat sense publicitat és agrupar els contractes administratius que continguin prestacions corresponents a un altre o altres d'una classe diferent a les d'obres, concessió d'obres, concessió </v>
          </cell>
        </row>
        <row r="281">
          <cell r="D281" t="str">
            <v>La finalitat de les contractacions especials per procediment obert és agrupar els contractes administratius que continguin prestacions corresponents a un altre o altres d'una classe diferent a les d'obres, concessió d'obres, concessió de serveis, serveis </v>
          </cell>
        </row>
        <row r="282">
          <cell r="D282" t="str">
            <v>La finalitat de les contractacions especials per procediment restringit és agrupar els contractes administratius que continguin prestacions corresponents a un altre o altres d'una classe diferent a les d'obres, concessió d'obres, concessió de serveis, ser</v>
          </cell>
        </row>
        <row r="283">
          <cell r="D283" t="str">
            <v>La finalitat de les contractacions menors administratives especials és agrupar els contractes administratius que continguin prestacions corresponents a un altre o altres d'una classe diferents a les d'obres, concessió d'obres, concessió de serveis, servei</v>
          </cell>
        </row>
        <row r="284">
          <cell r="D284" t="str">
            <v>La finalitat de les contractacions d'assegurances és recollir els contractes amb entitats privades amb la finalitat de cobrir les possibles reparacions a tercers, o bé, assegurar els danys al patrimoni municipal.</v>
          </cell>
        </row>
        <row r="285">
          <cell r="D285" t="str">
            <v>La finalitat de les contractacions de préstecs bancaris és la de gestionar el recull la documentació signada amb entitats financeres relatives a operacions de crèdit per inversions (a llarg termini) i les operacions de crèdit per tresoreria (per necessita</v>
          </cell>
        </row>
        <row r="286">
          <cell r="D286" t="str">
            <v>La finalitat de les contractacions privades és la de gestionar la contractació subscrita per les administracions públiques que no tinguin la consideració de contractes administratius típics ni de contractes administratius especials, així com els subscrits</v>
          </cell>
        </row>
        <row r="287">
          <cell r="D287" t="str">
            <v>La finalitat de l'obertura i tancament de comptes bancaris és la de gestionar els contractes signats amb aquesta finalitat.</v>
          </cell>
        </row>
        <row r="288">
          <cell r="D288" t="str">
            <v>La finalitat dels catàlegs de llocs de treball és la de gestionar  els documents que relacionen els llocs de treball del consistori.</v>
          </cell>
        </row>
        <row r="289">
          <cell r="D289" t="str">
            <v>La finalitat de l'oferta pública d'ocupació és la de gestionar l'oferiment de places dotades pressupostàriament i que no poden ser cobertes amb els efectius de personal existents.</v>
          </cell>
        </row>
        <row r="290">
          <cell r="D290" t="str">
            <v>La finalitat de la plantilla del personal és la de gestionar la definició dels llocs de treball de l'ajuntament.</v>
          </cell>
        </row>
        <row r="291">
          <cell r="D291" t="str">
            <v>La finalitat del registre de personal és deixar constància de la relació del personal que treballa al consistori.</v>
          </cell>
        </row>
        <row r="292">
          <cell r="D292" t="str">
            <v>La finalitat de les relacions de llocs de treball és la de gestionar la definició dels llocs de treball. Inclou informació relativa a la denominació, escala, especialitat, nivell, requisits, entre altres.</v>
          </cell>
        </row>
        <row r="293">
          <cell r="D293" t="str">
            <v>La finalitat dels processos selectius de personal és l’establiment de les normes que de manera uniforme han de regir les convocatòries per la selecció del personal funcionari de carrera i de personal laboral fix de l’Ajuntament</v>
          </cell>
        </row>
        <row r="294">
          <cell r="D294" t="str">
            <v>La finalitat de la selecció de personal per a programes ocupacionals és efectuar la selecció de llocs de treball mitjançant convenis de col·laboració entre l'ajuntament i el SOC i l'INEM.</v>
          </cell>
        </row>
        <row r="295">
          <cell r="D295" t="str">
            <v>La finalitat de la selecció de personal per concurs és efectuar la selecció de llocs de treball mitjançant la valoració dels mèrits, d'acord amb el barem inclòs en la convocatòria corresponent, la qual ha d'ésser en tots els casos pública i lliure.</v>
          </cell>
        </row>
        <row r="296">
          <cell r="D296" t="str">
            <v>La finalitat de la selecció de personal per concurs-oposició és efectuar la selecció de llocs de treball mitjançant la superació de les proves corresponents i, si s'escau, els cursos selectius de formació, a més de posseir determinades condicions degudame</v>
          </cell>
        </row>
        <row r="297">
          <cell r="D297" t="str">
            <v>La finalitat de la selecció de personal per oposició és efectuar la selecció de llocs de treball mitjançant la valoració d'unes proves teòriques i pràctiques i sense valoració dels mèrits dels candidats.</v>
          </cell>
        </row>
        <row r="298">
          <cell r="D298" t="str">
            <v>La finalitat de la selecció de personal per selecció directa és efectuar la selecció de llocs de treball mitjançant aquest procediment utilitzat quan les necessitats de l'administració no permeten cobrir les vacants per procediment ordinari.</v>
          </cell>
        </row>
        <row r="299">
          <cell r="D299" t="str">
            <v>La finalitat de les sol·licituds de treball (borsa de treball) és gestionar les sol·licituds de llocs de treball presentades a l'ajuntament a fi de facilitar la selecció de personal per prestar serveis amb caràcter temporal pels casos de màxima urgència.</v>
          </cell>
        </row>
        <row r="300">
          <cell r="D300" t="str">
            <v>La finalitat de les adscripcions provisionals de llocs de treball és la de gestionar els expedients en que s'adscriu de forma provisional un lloc de treball fins que la plaça sigui assignada definitivament.</v>
          </cell>
        </row>
        <row r="301">
          <cell r="D301" t="str">
            <v>La finalitat de les autoritzacions de comissió de serveis és la de gestionar la provisió en què un funcionari és destinat de manera temporal a un lloc de treball vacant o reservat a un altre funcionari. La comissió de serveis té una durada màxima de dos a</v>
          </cell>
        </row>
        <row r="302">
          <cell r="D302" t="str">
            <v>La finalitat dels canvis d'adscripció de llocs de treball és destinar un funcionari a un lloc de treball vacant.</v>
          </cell>
        </row>
        <row r="303">
          <cell r="D303" t="str">
            <v>La finalitat de les contractacions del personal laboral és la de gestionar la documentació sobre contractació de personal laboral.</v>
          </cell>
        </row>
        <row r="304">
          <cell r="D304" t="str">
            <v>La finalitat dels encàrrecs de funcions és cobrir de manera provisional un lloc de comandament vacant.</v>
          </cell>
        </row>
        <row r="305">
          <cell r="D305" t="str">
            <v>La finalitat dels expedients d'acumulació és la concentració de tasques d'un funcionari, tant  pròpies com d'un altre, amb la finalitat de facilitar el funcionament adequat dels serveis públics, i per resoldre una necessitat conjuntural i de caràcter prio</v>
          </cell>
        </row>
        <row r="306">
          <cell r="D306" t="str">
            <v>La finalitat de les permutes de llocs de treball és permetre a dos funcionaris en actiu intercanviar de manera voluntària els seus llocs de treball, si compleixen una sèrie de requisits.</v>
          </cell>
        </row>
        <row r="307">
          <cell r="D307" t="str">
            <v>La finalitat de la provisió de llocs de treball per concurs de mèrits i capacitats és assignar al personal funcionari i laboral uns llocs de treball concrets en què es valoren els mèrits i les capacitats.</v>
          </cell>
        </row>
        <row r="308">
          <cell r="D308" t="str">
            <v>La finalitat de la provisió de llocs de treball per concurs interadministratiu és permetre a un funcionari accedir a una plaça en una altra administració.</v>
          </cell>
        </row>
        <row r="309">
          <cell r="D309" t="str">
            <v>La finalitat de la provisió de llocs de treball és assignar al personal funcionari i laboral uns llocs de treball concrets pel sistema de lliure designació en els casos que així es determini a la relació de llocs de treball.</v>
          </cell>
        </row>
        <row r="310">
          <cell r="D310" t="str">
            <v>La finalitat de la provisió de llocs de treball per remoció és assignar al personal funcionari i laboral uns llocs de treball concrets, previst en casos determinats: per alteració del contingut del lloc de treball, per rendiment insuficient del funcionari</v>
          </cell>
        </row>
        <row r="311">
          <cell r="D311" t="str">
            <v>La finalitat de les reassignacions d'efectius és assignar al personal funcionari i laboral uns llocs de treball concrets, per tal que els treballadors que ocupin llocs que han estat suprimits, com a conseqüència d'alguna mesura o pla d'ocupació, puguin se</v>
          </cell>
        </row>
        <row r="312">
          <cell r="D312" t="str">
            <v>La finalitat de les redistribucions d'efectius és el trasllat i mobilitat del personal funcionari a altres llocs de treball de la mateixa naturalesa.</v>
          </cell>
        </row>
        <row r="313">
          <cell r="D313" t="str">
            <v>La finalitat de les autoritzacions de serveis especials és la de gestionar les situacions en què, per exemple, funcionaris ocupen temporalment càrrecs electes o altres situacions, mantenint el dret a reserva de plaça o destinació.</v>
          </cell>
        </row>
        <row r="314">
          <cell r="D314" t="str">
            <v>La finalitat de les autoritzacions sobre prestació de serveis en altres administracions és autoritzar a un funcionari a treballar per una altra administració.</v>
          </cell>
        </row>
        <row r="315">
          <cell r="D315" t="str">
            <v>La finalitat de les compatibilitats del personal al servei de l'administració pública és la de gestionar la compaginació de la feina d'un empleat públic amb alguna altra activitat de caràcter privat.</v>
          </cell>
        </row>
        <row r="316">
          <cell r="D316" t="str">
            <v>La finalitat de les concessions d'excedència és la de gestionar la situació laboral que suposa el cessament temporal del treballador sense dret a retribució</v>
          </cell>
        </row>
        <row r="317">
          <cell r="D317" t="str">
            <v>La finalitat dels expedients personals és la de gestionar el conjunt de documents que incorporen els actes de la vida administrativa del personal al servei de l'ajuntament (nomenaments, historial, certificats, informes, cessaments, etc).</v>
          </cell>
        </row>
        <row r="318">
          <cell r="D318" t="str">
            <v>La finalitat de les finalitzacions de prestació de serveis per defunció és la finalització dels serveis per òbit i mort del treballador.</v>
          </cell>
        </row>
        <row r="319">
          <cell r="D319" t="str">
            <v>La finalitat de les finalitzacions de prestació de serveis per invalidesa permanent és la finalització dels serveis del treballador per malaltia.</v>
          </cell>
        </row>
        <row r="320">
          <cell r="D320" t="str">
            <v>La finalitat de les finalitzacions de prestació de serveis per jubilació és la finalització dels serveis del treballador per haver arribat a l'edat legal de jubilació.</v>
          </cell>
        </row>
        <row r="321">
          <cell r="D321" t="str">
            <v>La finalitat de les pèrdues de la condició de funcionari és la finalització dels serveis del treballador per diversos motius: renúncia, sanció, jubilació, incapacitat, inhabilitació o defunció.</v>
          </cell>
        </row>
        <row r="322">
          <cell r="D322" t="str">
            <v>La finalitat de les renúncies voluntàries de la condició de funcionari és la finalització dels serveis com a funcionar per la pròpia voluntat del treballador.</v>
          </cell>
        </row>
        <row r="323">
          <cell r="D323" t="str">
            <v>La finalitat de les rescissions de contracte del personal laboral és la finalització del contracte dels treballadors de l'ajuntament amb contractes classificats com a laboral.</v>
          </cell>
        </row>
        <row r="324">
          <cell r="D324" t="str">
            <v>La finalitat dels calendaris laborals és la de gestionar la fixació dels dies laborables i festius durant l'any natural. Els dies festius venen fixats en primer lloc pel govern central, en segon lloc pel govern de la Generalitat de Catalunya (2 dies) i fi</v>
          </cell>
        </row>
        <row r="325">
          <cell r="D325" t="str">
            <v>La finalitat de les comunicacions de l'exercici del dret de vaga és establir el lliure exercici dels drets i llibertats sindicals en relació amb el dret de vaga.</v>
          </cell>
        </row>
        <row r="326">
          <cell r="D326" t="str">
            <v>La finalitat dels expedients sobre l'exercici del dret a fer vaga és gestionar les jornades de vaga dels treballadors.</v>
          </cell>
        </row>
        <row r="327">
          <cell r="D327" t="str">
            <v>La finalitat de la gestió de les targetes identificatives del personal és identificar el personal i controlar les entrades i les sortides.</v>
          </cell>
        </row>
        <row r="328">
          <cell r="D328" t="str">
            <v>La finalitat de les llistes de control horari és la de gestionar el control del compliment horari, les incidències horàries i els horaris especials.</v>
          </cell>
        </row>
        <row r="329">
          <cell r="D329" t="str">
            <v>La finalitat de la jornada i/o horari laboral és la de gestionar els canvis de jornada i horaris laborals</v>
          </cell>
        </row>
        <row r="330">
          <cell r="D330" t="str">
            <v>La finalitat de l'organització dels serveis mínims per exercir el dret de vaga és gestionar els serveis mínims que ha de realitzar el personal de l'ajuntament en cas de vaga.</v>
          </cell>
        </row>
        <row r="331">
          <cell r="D331" t="str">
            <v>La finalitat de les relacions d'indisposats, fulls d'incidències és la de gestionar els justificants d'absències al lloc de treball per indisposicions i controlar i justificar totes les sortides que es realitzen durant la jornada laboral per motiu del ser</v>
          </cell>
        </row>
        <row r="332">
          <cell r="D332" t="str">
            <v>La finalitat de les concessions de llicències al personal és controlar el compliment del dret a gaudir de llicències pel personal al servei de l'ajuntament.</v>
          </cell>
        </row>
        <row r="333">
          <cell r="D333" t="str">
            <v>La finalitat de les concessions de permisos al personal és controlar el compliment del dret a gaudir de permisos pel personal al servei de l'ajuntament.</v>
          </cell>
        </row>
        <row r="334">
          <cell r="D334" t="str">
            <v>La finalitat de les concessions de vacances al personal és la de gestionar les comunicacions per part de la unitat orgànica competent dels torns de vacances del personal.</v>
          </cell>
        </row>
        <row r="335">
          <cell r="D335" t="str">
            <v>La finalitat dels ajuts socials i familiars al personal (fons social) és la de gestionar els ajuts per a millorar les condicions de vida dels treballadors.</v>
          </cell>
        </row>
        <row r="336">
          <cell r="D336" t="str">
            <v>La finalitat de les baixes i altes per incapacitat temporal, abans incapacitat laboral transitòria (ilt) és la de gestionar la tramitació de les altes i les baixes dels treballadors (abans incapacitat laboral transitòria, ILT) que estan impossibilitats te</v>
          </cell>
        </row>
        <row r="337">
          <cell r="D337" t="str">
            <v>La finalitat dels certificats anuals de l'impost de rendiment de persones físiques (irpf) és la de gestionar  les retencions efectuades per part de l'ajuntament en les retribucions dels treballadors a favor de la hisenda pública.</v>
          </cell>
        </row>
        <row r="338">
          <cell r="D338" t="str">
            <v>La finalitat de les concessions de bestreta és la de gestionar l'avançament de nòmina que fa l'ajuntament a interès 0, que es torna amb descomptes al pagament de les retribucions fins que el deute hagi estat cobert.</v>
          </cell>
        </row>
        <row r="339">
          <cell r="D339" t="str">
            <v>La finalitat de les domiciliacions bancàries de la nòmina és la de gestionar les dades bancàries on s'ingressa la nòmina de cadascun dels treballadors de l'ajuntament.</v>
          </cell>
        </row>
        <row r="340">
          <cell r="D340" t="str">
            <v>La finalitat dels embargaments salarials per retencions judicials és la de gestionar la retenció part del sou d'un treballador per ordre judicial.</v>
          </cell>
        </row>
        <row r="341">
          <cell r="D341" t="str">
            <v>La finalitat dels expedients de nòmines és la de gestionar el control dels pagaments mensuals als treballadors de l'ajuntament per diferents conceptes, on consten les retribucions per persones i per centres d'un organisme.</v>
          </cell>
        </row>
        <row r="342">
          <cell r="D342" t="str">
            <v>La finalitat de les fitxes d'incidències en les nòmines és documentar les incidències en el control dels pagaments mensuals als treballadors de l'ajuntament.</v>
          </cell>
        </row>
        <row r="343">
          <cell r="D343" t="str">
            <v>La finalitat dels fulls de nòmines és testimoniar i agrupar els comprovants dels pagaments, deduccions i retencions econòmiques que fa l'ajuntament als treballadors per la prestació dels seus serveis laborals.</v>
          </cell>
        </row>
        <row r="344">
          <cell r="D344" t="str">
            <v>La finalitat de les gratificacions i complements a les retribucions del personal és la de gestionar les remuneracions per serveis extraordinaris prestats fora de la jornada laboral.</v>
          </cell>
        </row>
        <row r="345">
          <cell r="D345" t="str">
            <v>La finalitat de les incorporacions (altes i baixes) al sistema de la seguretat social és la de gestionar la incorporació i baixa al sistema de previsió social públic.</v>
          </cell>
        </row>
        <row r="346">
          <cell r="D346" t="str">
            <v>La finalitat de les indemnitzacions per raons de serveis (dietes i desplaçaments) és la de gestionar les els serveis prestats pels treballadors que, per raó de la seva activitat laboral s'han desplaçat fora del lloc de treball habitual i han de ser object</v>
          </cell>
        </row>
        <row r="347">
          <cell r="D347" t="str">
            <v>La finalitat de les liquidacions de l'Impost de Rendiment de Persones Físiques (IRPF) és informar sobre el pagament a l'Agència Tributària de la liquidació de les retencions dels treballadors del consistori per aquest concepte.</v>
          </cell>
        </row>
        <row r="348">
          <cell r="D348" t="str">
            <v>La finalitat dels documents de liquidació de quotes a la seguretat social és la de gestionar el pagament al sistema de previsió social públic de les cotitzacions dels treballadors de l'ajuntament.</v>
          </cell>
        </row>
        <row r="349">
          <cell r="D349" t="str">
            <v>La finalitat de les llistes de nòmina és la de gestionar els llistats de pagaments de les retribucions al personal. Detallen, mensualment i individualment, les quantitats que conformen la nòmina ja sigui a nivell del sou base, dels complements, de les ded</v>
          </cell>
        </row>
        <row r="350">
          <cell r="D350" t="str">
            <v>La finalitat dels reconeixements de triennis és la de gestionar els justificants del reconeixement d'aquesta retribució bàsica als treballadors municipals.</v>
          </cell>
        </row>
        <row r="351">
          <cell r="D351" t="str">
            <v>La finalitat dels requeriments de la tresoreria de la seguretat social és la de gestionar  la documentació generada per avisos, preguntes o manifestacions presentades per el sistema públic de previsió social sobre els treballadors municipals.</v>
          </cell>
        </row>
        <row r="352">
          <cell r="D352" t="str">
            <v>La finalitat de les variacions de nòmina és la de gestionar les modificacions i rectificacions de les dades de les nòmines.</v>
          </cell>
        </row>
        <row r="353">
          <cell r="D353" t="str">
            <v>La finalitat de les liquidacions a la Hermandad de funcionarios és transformar en diner efectiu els actius dels béns mobles o immobles de l'entitat encarregada de ajuntar tots els funcionaris i personal laboral, sigui quina sigui la seva procedència, de l</v>
          </cell>
        </row>
        <row r="354">
          <cell r="D354" t="str">
            <v>La finalitat de la inscripció a activitats formatives internes per part del personal és la de gestionar les sol·licituds d'assistència a formacions organitzades per l'Ajuntament i que es realitzen en horari laboral.</v>
          </cell>
        </row>
        <row r="355">
          <cell r="D355" t="str">
            <v>La finalitat de la formació del personal és la de gestionar l'organització de cursos per al personal de l'ajuntament.</v>
          </cell>
        </row>
        <row r="356">
          <cell r="D356" t="str">
            <v>La finalitat de la planificació de la formació del personal és la de gestionar l'organització planificada de cursos i activitats de formació i perfeccionament per al personal de l'ajuntament.</v>
          </cell>
        </row>
        <row r="357">
          <cell r="D357" t="str">
            <v>La finalitat de les actes del Comitè de Seguretat i Salut Laboral és recollir els acords adoptats en les reunions d'aquest òrgan paritari i col·legiat de participació destinat a la consulta regular i periòdica de les actuacions de l'ajuntament en matèria </v>
          </cell>
        </row>
        <row r="358">
          <cell r="D358" t="str">
            <v>La finalitat de les avaluacions de riscos laborals i propostes de millora és la de gestionar la coordinació d'activiats empresarials per garantir la seguretat i la salut dels treballadors propis i la de les empreses alienes que desenvolupin activitats din</v>
          </cell>
        </row>
        <row r="359">
          <cell r="D359" t="str">
            <v>La finalitat de les denúncies del personal per assetjament laboral és fer constar de les acusacions i denúncies dels treballadors per assetjament.</v>
          </cell>
        </row>
        <row r="360">
          <cell r="D360" t="str">
            <v>La finalitat de les inspeccions de treball és reflectir les actuacions dels funcionaris de la Inspecció de Treball i Seguretat Social.</v>
          </cell>
        </row>
        <row r="361">
          <cell r="D361" t="str">
            <v>La finalitat de les inspeccions d'ubicacions del personal en dependències administratives és comprovar la situació de les oficines de treball de les diverses unitats administratives.</v>
          </cell>
        </row>
        <row r="362">
          <cell r="D362" t="str">
            <v>La finalitat de les investigacions d'accidents laborals i denúncies és la recopilació d'informació relativa dels accidents, incidents i situacions de risc, amb la finalitat d'eliminar les causes bàsiques que els han provocat mitjançant l'aplicació de mesu</v>
          </cell>
        </row>
        <row r="363">
          <cell r="D363" t="str">
            <v>La finalitat dels llibres de visites de la inspecció del personal és la de gestionar les actuacions dels funcionaris de la Inspecció de Treball i Seguretat Social en els centres de treball.</v>
          </cell>
        </row>
        <row r="364">
          <cell r="D364" t="str">
            <v>La finalitat dels plans d'autoprotecció de l'administració pública és la de gestionar els plans de seguretat dels edificis per desenvolupar la seva activitat (decret 30/2015).
El 28/11/2017 es planteja el debat de si associar-lo al nivell 06.05.02 del Qd</v>
          </cell>
        </row>
        <row r="365">
          <cell r="D365" t="str">
            <v>La finalitat dels plans de riscos és la de gestionar la seguretat i la prevenció de riscos laborals del consistori.</v>
          </cell>
        </row>
        <row r="366">
          <cell r="D366" t="str">
            <v>La finalitat dels plans d'emergència és definir les accions a desenvolupar en casos d'emergència.</v>
          </cell>
        </row>
        <row r="367">
          <cell r="D367" t="str">
            <v>La finalitat dels expedients del Comitè de Seguretat i Salut laboral és aplegar la documentació generada per aquest òrgan paritari i col·legiat de participació destinat a la consulta regular i periòdica de les actuacions de l'ajuntament en matèria de prev</v>
          </cell>
        </row>
        <row r="368">
          <cell r="D368" t="str">
            <v>La finalitat de les revisions mèdiques al personal és assegurar el control i la vigilància de la salut tant inicial com periòdica dels seus treballadors.</v>
          </cell>
        </row>
        <row r="369">
          <cell r="D369" t="str">
            <v>La finalitat dels expedients sancionadors de faltes disciplinàries greus del personal és la de gestionar  els expedients de responsabilitat disciplinària considerats greus, generats per l'incompliment de les obligacions pròpies dels funcionaris, que poden</v>
          </cell>
        </row>
        <row r="370">
          <cell r="D370" t="str">
            <v>La finalitat dels expedients sancionadors de faltes disciplinàries lleus del personal és la de gestionar  els expedients de responsabilitat disciplinària considerats lleus, generats per l'incompliment de les obligacions pròpies dels funcionaris, que poden</v>
          </cell>
        </row>
        <row r="371">
          <cell r="D371" t="str">
            <v>La finalitat dels expedients sancionadors de faltes disciplinàries molt greus del personal és la de gestionar  els expedients de responsabilitat disciplinària considerats molt greus, generats per l'incompliment de les obligacions pròpies dels funcionaris,</v>
          </cell>
        </row>
        <row r="372">
          <cell r="D372" t="str">
            <v>La finalitat de les actes de la Junta de personal és recollir els acords d'aquest òrgan de representació dels funcionaris escollits a través d'eleccions sindicals.</v>
          </cell>
        </row>
        <row r="373">
          <cell r="D373" t="str">
            <v>La finalitat de les actes del Comitè d'empresa és recollir els acords d'aquest òrgan de representació del personal laboral.</v>
          </cell>
        </row>
        <row r="374">
          <cell r="D374" t="str">
            <v>La finalitat de les eleccions sindicals és la de gestionar els processos electorals sindicals on s'elegeixen els representants dels treballadors.</v>
          </cell>
        </row>
        <row r="375">
          <cell r="D375" t="str">
            <v>La finalitat de les negociacions del conveni col·lectiu del personal és la de gestionar les relacions entre els representants legals dels treballadors, laborals i funicionaris, i els de l'ajuntament.</v>
          </cell>
        </row>
        <row r="376">
          <cell r="D376" t="str">
            <v>La finalitat de les reclamacions del personal és presentar i seguir les queixes dels treballadors municipals.</v>
          </cell>
        </row>
        <row r="377">
          <cell r="D377" t="str">
            <v>La finalitat dels expedients de la junta de personal és la de gestionar l'òrgan de representació dels funcionaris escollits a través d'eleccions sindicals.</v>
          </cell>
        </row>
        <row r="378">
          <cell r="D378" t="str">
            <v>La finalitat dels expedients del Comitè d'empresa és aplegar la documentació generada per aquest òrgan de representació del personal laboral.</v>
          </cell>
        </row>
        <row r="379">
          <cell r="D379" t="str">
            <v>La finalitat de les comprovacions de l'inventari general de béns per canvi de govern del consistori és la de controlar el patrimoni, que s'ha d'efectuar sempre que es renova l'ajuntament.</v>
          </cell>
        </row>
        <row r="380">
          <cell r="D380" t="str">
            <v>La finalitat dels expedients dels béns inventariats és la de gestionar  i controlar dels béns municipals.</v>
          </cell>
        </row>
        <row r="381">
          <cell r="D381" t="str">
            <v>La finalitat dels inventaris generals de béns és la de gestionar la documentació on s'enumera tot el patrimoni de l'Ajuntament, independentment de la forma d'adquisició. Inclou l'aprovació.</v>
          </cell>
        </row>
        <row r="382">
          <cell r="D382" t="str">
            <v>La finalitat de les rectificacions anuals de l'inventari general de béns és la de gestionar les moficacions periòdiques de les incidències en els béns dels ens locals.</v>
          </cell>
        </row>
        <row r="383">
          <cell r="D383" t="str">
            <v>La finalitat de les adquisicions de béns a títol lucratiu és certificar l'ingrés de béns provinents de transmissions on únicament es produeixen intercanvis d'una de les parts pactants, sense que l'altre rebi res a canvi, com poden ser les donacions o els </v>
          </cell>
        </row>
        <row r="384">
          <cell r="D384" t="str">
            <v>La finalitat de les adquisicions de béns per compra-venda és la de gestionar eltipus d'adquisició de béns i drets, per adquisició a títol onerós, amb exigència del compliment de la normativa contractual i amb un procediment específic atenent al tipus de b</v>
          </cell>
        </row>
        <row r="385">
          <cell r="D385" t="str">
            <v>La finalitat de les adquisicions de béns per recuperació d'ofici de béns és la de gestionar el procediment pel qual les adminisitracions públiques podran recuperar per si mateixa la possessió indegudament perduda sobre béns i drets del seu patrimoni.</v>
          </cell>
        </row>
        <row r="386">
          <cell r="D386" t="str">
            <v>La finalitat de les adquisicions de béns per acceptació de donacions és la de gestionar l'adquisició d'un bé donat gratuïtament, per una persona jurídica o física, en favor de l'Ajuntament, que l'accepta.</v>
          </cell>
        </row>
        <row r="387">
          <cell r="D387" t="str">
            <v>La finalitat de les adquisicions de béns per cessió interadministrativa és la de gestionar l'assumpció per part de l'Ajuntament de béns procedents d'altres administracions que són necessaris per a l'exercici de les seves competències.</v>
          </cell>
        </row>
        <row r="388">
          <cell r="D388" t="str">
            <v>La finalitat de les adquisicions de béns per cessió urbanística obligatòria és la de gestionar la forma d'adquirir béns/drets vinculada a la obligació de cessió dels propietaris del sòl urbà no consolidat en relació als terrenys destinats a carrers, quals</v>
          </cell>
        </row>
        <row r="389">
          <cell r="D389" t="str">
            <v>La finalitat de les adquisicions de béns per concurs és certificar l'ingrés de béns provinents de transmissions on aquests hagin estat posats a la venda per la seva producció de pertorbacions nocives en el mercat o quan existeixin altres raons d'interès p</v>
          </cell>
        </row>
        <row r="390">
          <cell r="D390" t="str">
            <v>La finalitat de les adquisicions de béns per dipòsit és establir un contacte mitjançant el qual un particular lliura temporalment a l'Ajuntament un bé, amb l'obligació per part d'aquest de custodiar-lo, conservar-lo i tornar-lo quan sigui reclamat.</v>
          </cell>
        </row>
        <row r="391">
          <cell r="D391" t="str">
            <v>La finalitat de les adquisicions de béns per expropiació forçosa és la de donar fe d'un ingrés al patrimoni municipal donat per l'exigència de l'Administració d'atendre necessitats públiques, de posseïr béns concrets, propietats de particulars. Consisteix</v>
          </cell>
        </row>
        <row r="392">
          <cell r="D392" t="str">
            <v>La finalitat de les adquisicions de béns per prescripció adquisitiva (antiga usucapió) és la d'adquirir el domini o els drets reials per la possessió efectiva d'un bé, gràcies a l'usdefruit continuat d'aquest durant un període de temps establert per la ll</v>
          </cell>
        </row>
        <row r="393">
          <cell r="D393" t="str">
            <v>La finalitat de les adquisicions de béns per subhasta és adquirir uns béns per la participació en subhasta, que és el procediment que es considera més adequat. La resta de procediments són excepcionals.</v>
          </cell>
        </row>
        <row r="394">
          <cell r="D394" t="str">
            <v>La finalitat de les adquisicions de béns per successió interadministrativa és certificar l'ingrés de béns provinents de modificacions territorials d'un o més ens (segregació, agregació o fusió) o bé per canvi en l'atribució de titularitat de competències.</v>
          </cell>
        </row>
        <row r="395">
          <cell r="D395" t="str">
            <v>La finalitat de les adquisicions de béns per successió intestada és certificar l'ingrés de béns provinents de casos de successió ab intestato, quan no hi ha hereus legítims i es defereix en favor de l'Estat, el qual ha d'assignar un terç de l'herència a l</v>
          </cell>
        </row>
        <row r="396">
          <cell r="D396" t="str">
            <v>La finalitat de les adquisicions de béns per successió testada (per acceptació d'herències i llegats) és incorporar els béns de particulars al Patrimoni Municipal com a conseqüència de llur expressió de voluntat de transmetre'ls a l'Ajuntament, convertint</v>
          </cell>
        </row>
        <row r="397">
          <cell r="D397" t="str">
            <v>La finalitat de les adquisicions directes de béns és adquirir per urgència una necessitat de servei, per les peculiaritats dels béns o limitacions del mercat immobiliari.</v>
          </cell>
        </row>
        <row r="398">
          <cell r="D398" t="str">
            <v>La finalitat de les concessions de cabals al municipi és concedir un determinat volum d'aigua per tal de satisfer les necessitats del municipi.</v>
          </cell>
        </row>
        <row r="399">
          <cell r="D399" t="str">
            <v>La finalitat de les escriptures notarials de possessió de béns és l'acreditació efectuada per un notari de l'adquisició particular de la propietat de béns i de patrimoni municipal.</v>
          </cell>
        </row>
        <row r="400">
          <cell r="D400" t="str">
            <v>La finalitat de les alteracions de la qualificació jurídica dels béns per afectació és la de gestionar els canvis en les afectacions de béns</v>
          </cell>
        </row>
        <row r="401">
          <cell r="D401" t="str">
            <v>La finalitat de les alteracions de la qualificació jurídica dels béns per desafectació és la de gestionar els canvis en les desafectacions de béns</v>
          </cell>
        </row>
        <row r="402">
          <cell r="D402" t="str">
            <v>La finalitat de les mutacions demanials és la de gestionar els canvis de destinació dels béns de domini públic sense perdre la naturalesa jurídica.</v>
          </cell>
        </row>
        <row r="403">
          <cell r="D403" t="str">
            <v>La finalitat dels arrendaments d'ús de béns i/o drets patrimonials del municipi / del consell comarcal és la de gestionar els arrendament per l'ús que recau sobre sobre béns i drets patrimonial propietat de l'ens local a tercers</v>
          </cell>
        </row>
        <row r="404">
          <cell r="D404" t="str">
            <v>La finalitat dels cànons d'ús de béns i/o drets és la de gestionar les obligacions de tercers per l'ús de béns i drets.</v>
          </cell>
        </row>
        <row r="405">
          <cell r="D405" t="str">
            <v>La finalitat de les cessions temporals de béns culturals mobles és efectuar el préstec eventual de béns culturals mobles.</v>
          </cell>
        </row>
        <row r="406">
          <cell r="D406" t="str">
            <v>La finalitat de les concessions de cabals a particulars és formalitzar l'atorgament d'un determinat volum d'aigua a un particular.</v>
          </cell>
        </row>
        <row r="407">
          <cell r="D407" t="str">
            <v>La finalitat de les utilitzacions de béns de domini públic és la d'autoritzar l'ús de béns del municipi. Existeixen tres modalitats d'ús dels béns demanials (ús comú general, ús comú especial i ús privatiu) i com a títols habilitants cal fer esment de:
-</v>
          </cell>
        </row>
        <row r="408">
          <cell r="D408" t="str">
            <v>La finalitat de les sol·licituds és gestionar les peticions d'ús d'habitatges de propietat municipal que són concedits per un període determinat de temps. Amb la finalització de la concessió, l'habitatge retorna al municipi. El concessionat pot vendre el </v>
          </cell>
        </row>
        <row r="409">
          <cell r="D409" t="str">
            <v>La finalitat de les utilitzacions temporals d'equipaments, béns municipals i ocupacions de la via pública és la de gestionar l'autorització d'ús de béns del municipi temporalment.</v>
          </cell>
        </row>
        <row r="410">
          <cell r="D410" t="str">
            <v>La finalitat dels comunicats d'accidents de circulació de vehicles municipals / del consell comarcal és notificar sobre els accidents de trànsit de vehicles de titularitat municipal.</v>
          </cell>
        </row>
        <row r="411">
          <cell r="D411" t="str">
            <v>La finalitat dels comunicats de danys en béns municipals / del consell comarcal a les companyies asseguradores és la de gestionar els problemes de conservació del patrimoni municipal.</v>
          </cell>
        </row>
        <row r="412">
          <cell r="D412" t="str">
            <v>La finalitat dels desnonaments administratius és la de gestionar l'exercici de la potestat de l'administració municipal de recuperar directament la possessió dels seus béns de domini públic quan s'han extingit els drets constituïts a favor d'un tercer. La</v>
          </cell>
        </row>
        <row r="413">
          <cell r="D413" t="str">
            <v>La finalitat de les inspeccions de béns i d'espais municipals / del consell comarcal és la de gestionar la comprovació de l'estat del patrimoni municipal</v>
          </cell>
        </row>
        <row r="414">
          <cell r="D414" t="str">
            <v>La finalitat dels partions i atermenaments de béns és la de delimitar i fixar els termes d'una finca municipal.</v>
          </cell>
        </row>
        <row r="415">
          <cell r="D415" t="str">
            <v>La finalitat de les actuacions derivades de danys a béns municipals és deixar constància de les actuacions fetes a béns municipals que han patit danys produïts per tercers </v>
          </cell>
        </row>
        <row r="416">
          <cell r="D416" t="str">
            <v>La finalitat de les adjudicacions directes de béns i drets municipals / del consell comarcal és la regulació dels béns mobles, sempre i quan ho requereixin les peculiaritats dels béns, les necessitats del servei a satisfer o les limitacions del mercat imm</v>
          </cell>
        </row>
        <row r="417">
          <cell r="D417" t="str">
            <v>La finalitat de les alienacions de béns mobles amb dispensa de subhasta és transmetre el patrimoni dels béns mobles municipals, que en determinades condicions estan exempts de subhasta.</v>
          </cell>
        </row>
        <row r="418">
          <cell r="D418" t="str">
            <v>La finalitat de les alienacions de béns de per concurs és transmetre el patrimoni municipal per aquest procediment.</v>
          </cell>
        </row>
        <row r="419">
          <cell r="D419" t="str">
            <v>La finalitat de les alienacions de béns per subhasta és transmetre el patrimoni municipal per aquest procediment, que és el considerat més adequat. La resta de procediments són excepcionals.</v>
          </cell>
        </row>
        <row r="420">
          <cell r="D420" t="str">
            <v>La finalitat de les cessions gratuïtes de béns és la de gestionar la transmissió de béns de l'Ajuntament a uns altres sempre que sigui destinat a fins d'utilitat pública o interès social.</v>
          </cell>
        </row>
        <row r="421">
          <cell r="D421" t="str">
            <v>La finalitat de les vendes directes de parcel·les sobreres és transmetre les parcel·les sobreres que poden ser alienades per venda directa al propietari o propietaris confrontants en raó de la no utilitat per a l'ajuntament.</v>
          </cell>
        </row>
        <row r="422">
          <cell r="D422" t="str">
            <v>La finalitat de les alienacions de béns per venda és la de gestionar els actes pels quals l'Administració transmet a un altre o a d'altres el domini o un altre dret sobre una cosa. Les formes d'alienació dels béns o drets són: subhasta pública, concurs o </v>
          </cell>
        </row>
        <row r="423">
          <cell r="D423" t="str">
            <v>La finalitat de les permutes de béns és la de gestionar  l'intercanvi de béns de l'Ajuntament amb uns altres per motius d'utilitat pública.</v>
          </cell>
        </row>
        <row r="424">
          <cell r="D424" t="str">
            <v>La finalitat dels plans de sanejament financer és planificar les finances relacionades amb el sanejament dels comptes municipals.</v>
          </cell>
        </row>
        <row r="425">
          <cell r="D425" t="str">
            <v>La finalitat de l'avantprojecte del pressupost és configurar o ajudar a l'elaboració del Pressupost General, que és una aproximació de les necessitats de l'ajuntament i pot ser modificat segons les previsions econòmiques i polítiques.</v>
          </cell>
        </row>
        <row r="426">
          <cell r="D426" t="str">
            <v>La finalitat del pressupost general és la de gestionaren un únic pressupost de la mateixa entitat, en el que s'inclouen el dels organismes autònoms (els de caràcter administratiu i els de caràcter comercial, industrial, financer o anàlegs i els estats de </v>
          </cell>
        </row>
        <row r="427">
          <cell r="D427" t="str">
            <v>La finalitat de les habilitacions de crèdit del pressupost general és autoritzar les concessions de prestacions i contraprestacions de béns, diners o serveis emmarcats en aquest pressupost, que està destinat a les despeses imprescindibles de l'ajuntament.</v>
          </cell>
        </row>
        <row r="428">
          <cell r="D428" t="str">
            <v>La finalitat de les modificacions de crèdit del pressupost general és la de gestionar la facultat d'efectuar un traspàs de fons a un altre concepte pressupostari, diferent de l'aprovat inicialment, i així, acomodar els crèdits a les despeses reals de
l'A</v>
          </cell>
        </row>
        <row r="429">
          <cell r="D429" t="str">
            <v>La finalitat de les modificacions de les bases d'execució del pressupost és la de gestionar l'adaptació de les disposicions generals en matèria pressupostària a l'organització i circumstàncies de l'ajuntament, així com les que calguin per una execució enc</v>
          </cell>
        </row>
        <row r="430">
          <cell r="D430" t="str">
            <v>La finalitat dels reconeixements extrajudicials de crèdit és la de gestionar el reconeixement de l'existència d'un crèdit exigible contra l'ajuntament derivat d'una despesa autoritzada i compromesa però sense consignació pressupostària.</v>
          </cell>
        </row>
        <row r="431">
          <cell r="D431" t="str">
            <v>La finalitat dels reintegraments de pressupost corrent és presentar els ingressos originats per reintegraments d'exercicis tancats en operacions corrents. Els reintegraments del pressupost corrent s'imputen al propi pressupost de despeses.</v>
          </cell>
        </row>
        <row r="432">
          <cell r="D432" t="str">
            <v>La finalitat dels suplements de crèdit del pressupost general és confeccionar una prestació i contraprestació de béns, diners o serveis relativa a circumstàncies especials que estan previstes en aquest pressupost, que està destinat a les despeses impresci</v>
          </cell>
        </row>
        <row r="433">
          <cell r="D433" t="str">
            <v>La finalitat del compte general de recaptació és la de gestionar les  la documentació que permet justificar la gestió recaptatòria d'un període determinat de temps.</v>
          </cell>
        </row>
        <row r="434">
          <cell r="D434" t="str">
            <v>La finalitat del compte general del pressupost general és la de gestionar el coneixement, examen i fiscalització de la gestió econòmica de l'ajuntament. S'hi reflexa qualsevol incidència en l'execució del pressupost.
Inclou la documentació de la Comissió</v>
          </cell>
        </row>
        <row r="435">
          <cell r="D435" t="str">
            <v>La finalitat de les liquidacions del pressupost general és la de gestionar els drets pendents de cobrament i les obligacions pendents de pagament en data 31 de desembre, el resultat pressupostari de l'exercici, els romanents de crèdit i el romanent de tre</v>
          </cell>
        </row>
        <row r="436">
          <cell r="D436" t="str">
            <v>La finalitat dels manaments d'ingrés és la de gestionar els expedients econòmics generats per deixar constància d'un ingrés. Serveix per portar un control del pressupost.</v>
          </cell>
        </row>
        <row r="437">
          <cell r="D437" t="str">
            <v>La finalitat dels manaments d'ingrés de valors és reflectir les operacions comptables relatives a l'efectuació d'ingressos de béns a la tresoreria municipal.</v>
          </cell>
        </row>
        <row r="438">
          <cell r="D438" t="str">
            <v>La finalitat dels manaments d'ingrés extrapressupostaris és reflectir les operacions comptables relatives a l'efectuació d'ingressos a la tresoreria municipal, però que no es estan previstos en el pressupost general.</v>
          </cell>
        </row>
        <row r="439">
          <cell r="D439" t="str">
            <v>La finalitat de l'ADOP és controlar els pagaments i despeses de les diferents operacions: la Autorització (A), la Disposició (D), la Obligació (O) i el Pagament Ordenat (P).</v>
          </cell>
        </row>
        <row r="440">
          <cell r="D440" t="str">
            <v>La finalitat de les aprovacions de factures és la de gestionar els càrrecs que han de ser registrats i conformats pel responsable d'autoritzar la prestació del servei o entrega de bé.</v>
          </cell>
        </row>
        <row r="441">
          <cell r="D441" t="str">
            <v>La finalitat de les bestretes de caixa fixa és efectuar els pagaments anticipats d'obligacions que es poden preveure per el seu caràcter periòdic o repetitiu.</v>
          </cell>
        </row>
        <row r="442">
          <cell r="D442" t="str">
            <v>La finalitat dels manaments de pagament és reflectir les operacions comptables relatives al pagament de certes obligacions, per tal de portar un control i fiscalització del pressupost municipal.</v>
          </cell>
        </row>
        <row r="443">
          <cell r="D443" t="str">
            <v>La finalitat dels manaments de pagament de valors és reflectir les operacions comptables relatives al pagament de determinats béns, per tal de portar un control i fiscalització del pressupost municipal.</v>
          </cell>
        </row>
        <row r="444">
          <cell r="D444" t="str">
            <v>La finalitat dels manaments de pagament extrapressupostaris és reflectir les operacions comptables relatives al pagament de certes obligacions, però que no es estan previstos en el pressupost general.</v>
          </cell>
        </row>
        <row r="445">
          <cell r="D445" t="str">
            <v>La finalitat dels balanços és recollir anualment el recompte sistematitzat de tots els béns, drets i càrrecs que constitueixen el patrimoni de l'ajuntament, degudament valorat.</v>
          </cell>
        </row>
        <row r="446">
          <cell r="D446" t="str">
            <v>La finalitat dels llibres diaris d'operacions del pressupost de despeses és recollir diàriament, per ordre cronològic, les operacions relatives al pressupost de despeses, anotant per cadascuna la seva explicació (subvenció, devolució d'ingrés, interessos </v>
          </cell>
        </row>
        <row r="447">
          <cell r="D447" t="str">
            <v>La finalitat dels llibres diaris generals d'operacions és enregistrar els fets comptables diaris de l'ajuntament. S'hi registra el dia a dia de totes les operacions de caràcter econòmic i financer de l'exercici.</v>
          </cell>
        </row>
        <row r="448">
          <cell r="D448" t="str">
            <v>La finalitat dels llibres d'operacions és enregistrar les operacions realitzades al compte general del pressupost.</v>
          </cell>
        </row>
        <row r="449">
          <cell r="D449" t="str">
            <v>La finalitat dels llibres majors de comptes és anotar els fets comptables segons el seu concepte. Recull la situació de cada un dels comptes en funció de com hagin estat registrades les operacions en el llibre general d'operacions.</v>
          </cell>
        </row>
        <row r="450">
          <cell r="D450" t="str">
            <v>La finalitat dels llibres majors de conceptes no pressupostaris és enregistrar els fets comptables no previstos en el pressupost segons el seu concepte.</v>
          </cell>
        </row>
        <row r="451">
          <cell r="D451" t="str">
            <v>La finalitat dels llibres registres generals de tresoreria d'ingressos i despeses és anotar  totes les entrades i sortides, consignant les primeres en el deure i les segones en l'haver, ja siguin del pressupost o dels valors auxiliars. S'han d'obtenir els</v>
          </cell>
        </row>
        <row r="452">
          <cell r="D452" t="str">
            <v>La finalitat del registre de factures és la de gestionar  el conjunt de llibres on s'enumeren totes les factures emeses a l'ajuntament.</v>
          </cell>
        </row>
        <row r="453">
          <cell r="D453" t="str">
            <v>La finalitat del registre de manaments de pagament és llistar, amb les dades corresponents, les justificacions d'una despesa, reflectint el pagament d'una obligació reconeguda.</v>
          </cell>
        </row>
        <row r="454">
          <cell r="D454" t="str">
            <v>La finalitat del registre de manaments d'ingrés és llistar, amb les dades corresponents, els justificants d'ingressos, acreditant que s'ha fet l'ingrés a la tresoreria municipal.</v>
          </cell>
        </row>
        <row r="455">
          <cell r="D455" t="str">
            <v>La finalitat del registre de recaptació és llistar, amb les dades corresponents, els ingressos de diversos impostos i taxes.</v>
          </cell>
        </row>
        <row r="456">
          <cell r="D456" t="str">
            <v>La finalitat del registre d'ordres de pagament és llistar les despeses i costos efectuats per l'ens local.</v>
          </cell>
        </row>
        <row r="457">
          <cell r="D457" t="str">
            <v>La finalitat del registre d'ordres de pagament extrapressupostaris és llistar les despeses i costos efectuats per l'ens local no previstos en el pressupost.</v>
          </cell>
        </row>
        <row r="458">
          <cell r="D458" t="str">
            <v>La finalitat del registre d'ordres d'ingrés és llistar els cobraments i apropiacions de béns de l'ens local.</v>
          </cell>
        </row>
        <row r="459">
          <cell r="D459" t="str">
            <v>La finalitat del registre d'ordres d'ingrés extrapressupostaris és llistar els cobraments i apropiacions de béns de l'ens local no previstos en el pressupost.</v>
          </cell>
        </row>
        <row r="460">
          <cell r="D460" t="str">
            <v>La finalitat del resums comptables és incorporar les dades contingudes en documents justificatius de les operacions que es volen comptabilitzar.</v>
          </cell>
        </row>
        <row r="461">
          <cell r="D461" t="str">
            <v>La finalitat dels llibres auxiliars de despeses és recollir les anotacions addicionals i complementaries relatives als moviments dels pagaments de l'ens.</v>
          </cell>
        </row>
        <row r="462">
          <cell r="D462" t="str">
            <v>La finalitat de les actes d'arqueig és recollir els documents que tenen com objectiu la comprovació formal del tancament de les caixes de l'arqueig anterior, amb els cobraments i els pagaments fets. Documents que tenen com objectiu la comprovació formal, </v>
          </cell>
        </row>
        <row r="463">
          <cell r="D463" t="str">
            <v>La finalitat dels llibres d'actes d'arqueig és la de gestionar la comprovació formal, fins al següent arqueig, del líquid existent a la caixa de metàl·lic del Departament, signada per l'Habilitat, com a responsable del fons, i l'Interventor Delegat, en la</v>
          </cell>
        </row>
        <row r="464">
          <cell r="D464" t="str">
            <v>La finalitat dels càrrecs domiciliats a entitats bancàries és la de gestionar la tramesa a les entitats bancàries dels càrrecs generats pendents d'ingressar per carregar als comptes dels clients, corresponents a les taxes, preus públics, concessions i ing</v>
          </cell>
        </row>
        <row r="465">
          <cell r="D465" t="str">
            <v>La finalitat dels comprovants i extractes bancaris és la de gestionar les dades d'un compte corrent per saber-ne l'estat en un moment determinat.</v>
          </cell>
        </row>
        <row r="466">
          <cell r="D466" t="str">
            <v>La finalitat dels llibres auxiliars de comptes corrents bancaris és recollir la documentació generada pels moviments dels comptes de titularitat municipal a les entitats financeres.</v>
          </cell>
        </row>
        <row r="467">
          <cell r="D467" t="str">
            <v>La finalitat de les llibretes d'estalvis dels comptes bancaris de la corporació local és recollir el conjunt d'aquests instruments que detallen els moviments bancaris dels comptes de titularitat municipal.</v>
          </cell>
        </row>
        <row r="468">
          <cell r="D468" t="str">
            <v>La finalitat de les matrius de talonaris de xecs dels comptes bancaris de la corporació local és la de gestionar els talonaris usats per a fer els pagaments amb xec bancari. A la matriu es conserven les dades del creditor, dates i import.</v>
          </cell>
        </row>
        <row r="469">
          <cell r="D469" t="str">
            <v>La finalitat dels ordres de domiciliació bancària és reflectir les dades bancàries dels obligats tributaris amb el número del compte corrent on li han de ser carregats els rebuts dels impostos, taxes o preus públics.</v>
          </cell>
        </row>
        <row r="470">
          <cell r="D470" t="str">
            <v>La finalitat de les transferències bancàries és la de gestionar les trameses a les entitats bancàries de les ordres de transferència per fer front a les obligacions contretes.</v>
          </cell>
        </row>
        <row r="471">
          <cell r="D471" t="str">
            <v>La finalitat de les emissions de censals és emetre els censals, que són els drets de crèdit a percebre i l'obligació de pagar indefinidament una pensió a una persona i els seus successors en virtut del capital rebut.</v>
          </cell>
        </row>
        <row r="472">
          <cell r="D472" t="str">
            <v>La finalitat de les emissions de deute municipal és efectuar operacions financeres a llarg termini destinades al finançament del consistori.</v>
          </cell>
        </row>
        <row r="473">
          <cell r="D473" t="str">
            <v>La finalitat dels endossaments de crèdits (cessió de crèdits) és la de gestionar les sol·licituds a través de les quals un creditor (proveïdor, tercer) de l'Ajuntament que té un crèdit a favor, sol.licita que l'import a pagar es satisfaci a un altre compt</v>
          </cell>
        </row>
        <row r="474">
          <cell r="D474" t="str">
            <v>La finalitat del fitxer de proveïdors és gestionar les dades de les empreses o persones jurídiques que subministren serveis al consistori.</v>
          </cell>
        </row>
        <row r="475">
          <cell r="D475" t="str">
            <v>La finalitat de les fitxes de creditors és gestionar les dades que declaren els creditors per tal d'efectuar els pagaments per transferència bancària al seu favor.</v>
          </cell>
        </row>
        <row r="476">
          <cell r="D476" t="str">
            <v>La finalitat de la gestió de fiances i avals és la de gestionar les garanties que les empreses contractades tenen l'obligació de complir. Suma anteriors entrades més específiques de: cancel·lacions, devolucions, execucions.</v>
          </cell>
        </row>
        <row r="477">
          <cell r="D477" t="str">
            <v>La finalitat de les modificacions del fitxer de proveïdors (altes, baixes i canvis de dades) és modificar les dades que declaren els creditors per tal d'efectuar els pagaments per transferència bancària al seu favor.</v>
          </cell>
        </row>
        <row r="479">
          <cell r="D479" t="str">
            <v>La finalitat de les liquidacions de l'impost del valor afegit (IVA) és gestionar aquest impost, present en diversos percentatges i en les factures de tots els creditors, davant l'Agència Tributària.</v>
          </cell>
        </row>
        <row r="480">
          <cell r="D480" t="str">
            <v>La finalitat de les liquidacions del cànon de l'aigua i d'infraestructures hidràuliques és gestionar aquesta obligació financera destinada al finançament de les infraestructures necessàries per una gestió eficient de l'aigua.</v>
          </cell>
        </row>
        <row r="481">
          <cell r="D481" t="str">
            <v>La finalitat de les liquidacions del cànon de residus municipals és gestionar aquesta obligació financera destinada al finançament de les infraestructures necessàries per una gestió eficient dels residus.</v>
          </cell>
        </row>
        <row r="482">
          <cell r="D482" t="str">
            <v>La finalitat de la participació de tributs de la Generalitat de Catalunya és gestionar la participació de l'ajuntament en els tributs de la Generalitat.</v>
          </cell>
        </row>
        <row r="483">
          <cell r="D483" t="str">
            <v>La finalitat de la participació de tributs estatals és gestionar la participació de l'ajuntament en els tributs de l'Estat. És tracta d'una transferència corrent, incondicional, que té per objectiu cobrir les necessitats financeres de l'ajuntament que no </v>
          </cell>
        </row>
        <row r="484">
          <cell r="D484" t="str">
            <v>La finalitat de les auditories externes de fiscalització del pressupost és generar una inspecció efectuada per un organisme o entitat aliena a l'ajuntament.</v>
          </cell>
        </row>
        <row r="485">
          <cell r="D485" t="str">
            <v>La finalitat de les auditories i inspeccions del pressupost és fiscalitzar l’execució del pressupost, tant poden ser fetes per òrgans interns com per entitats externes a la Corporació.</v>
          </cell>
        </row>
        <row r="486">
          <cell r="D486" t="str">
            <v>La finalitat de les auditories internes de fiscalització del pressupost és la de gestionar la inspecció realitzada pel propi l'ajuntament.</v>
          </cell>
        </row>
        <row r="487">
          <cell r="D487" t="str">
            <v>La finalitat de l'esforç fiscal és la de gestionar la recaptació líquida, el tipus de gravàmen, les bases imposables i/o les quotes tributàries de diversos tributs.</v>
          </cell>
        </row>
        <row r="488">
          <cell r="D488" t="str">
            <v>La finalitat dels informes financers i econòmics és la de gestionar la rendició de comptes trimestrals a l'Estat segons els objectius d'estabilitat pressupostària i estabilitat financera marcats per laLlei orgànica 2/2012, de 27 d'abril, d'estabilitat pre</v>
          </cell>
        </row>
        <row r="489">
          <cell r="D489" t="str">
            <v>La finalitat de les alteracions cadastrals és la de gestionar les modificacions d'aquest registre fiscal de béns immobles de naturalesa rústica i urbana situats en el terme municipall. Serveix de base per calcular l'import de l'IBI.</v>
          </cell>
        </row>
        <row r="490">
          <cell r="D490" t="str">
            <v>La finalitat dels cadastres és reflectir en el registre fiscal els béns immobles de naturalesa rústica i urbana situats en el terme municipal. En l'actualitat serveix de base per calcular l'import de l'IBI.</v>
          </cell>
        </row>
        <row r="491">
          <cell r="D491" t="str">
            <v>La finalitat de l'impost sobre construccions, instal·lació i obres (ICIO) és gestionar aquest tribut indirecte que grava la realització, dins el terme municipal, de qualsevol construcció, instal·lació o obra per a la qual s'exigeixi obtenir la llicència c</v>
          </cell>
        </row>
        <row r="492">
          <cell r="D492" t="str">
            <v>La finalitat de l'impost sobre l'increment de valor dels terrenys de naturalesa urbana (plusvàlua) és gestionar aquest tribut directe, que està destinat a gravar l'increment de valor que experimentin els terrenys i es posi de manifest a conseqüència de la</v>
          </cell>
        </row>
        <row r="493">
          <cell r="D493" t="str">
            <v>La finalitat de les matrícules de l'impost d'activitats econòmiques (IAE) és llistar els contribuents d'aquest impost directe, que està destinat a gravar totes les activitats empresarials, professionals o artístiques del municipi, tant per autònoms com pe</v>
          </cell>
        </row>
        <row r="494">
          <cell r="D494" t="str">
            <v>La finalitat de les modificacions del padró de l'impost d'activitats econòmiques (IAE) (altes, baixes i canvis de dades dels contribuents) és modificar el llistat de contribuents d'aquest impost directe de caràcter real, que està destinat a gravar totes l</v>
          </cell>
        </row>
        <row r="495">
          <cell r="D495" t="str">
            <v>La finalitat de les modificacions dels padrons dels impostos és gestionar i mantenir les dades per a la confecció dels padrons dels impostos municipals. Les modificacions poden ser altes, baixes i canvis de dades del contribuent.</v>
          </cell>
        </row>
        <row r="496">
          <cell r="D496" t="str">
            <v>La finalitat dels padrons d'agrupació de tributs és llistar els contribuents de diversos tributs municipals.</v>
          </cell>
        </row>
        <row r="497">
          <cell r="D497" t="str">
            <v>La finalitat dels padrons de l'impost d'activitats econòmiques (IAE) és llistar els contribuents d'aquest impost directe de caràcter real, que està destinat a gravar totes les activitats empresarials, professionals o artístiques del municipi, tant per aut</v>
          </cell>
        </row>
        <row r="498">
          <cell r="D498" t="str">
            <v>La finalitat dels padrons de l'impost de béns immobles d'urbana (IBI) és llistar els  contribuents d'aquest impost directe, que està destinat a gravar la titularitat dels drets reals sobre els béns immobles relatius a l'àmbit de la ciutat del municipi que</v>
          </cell>
        </row>
        <row r="499">
          <cell r="D499" t="str">
            <v>La finalitat dels padrons de l'impost de béns immobles rústics és llistar els contribuents d'aquest impost directe, que està destinat a gravar la titularitat dels drets reals sobre els béns immobles relatius a l'àmbit del camp del municipi que recauda el </v>
          </cell>
        </row>
        <row r="500">
          <cell r="D500" t="str">
            <v>La finalitat dels padrons de l'impost municipal de circulació de vehicles i de l'impost sobre vehicles de tracció mecànica és llistar els contribuents d'aquest tribut directe que grava la titularitat dels vehicles d'aquesta naturalesa, aptes per circular </v>
          </cell>
        </row>
        <row r="501">
          <cell r="D501" t="str">
            <v>La finalitat dels padrons d'impostos és la de gestionar la recopilació de tributs en un únic volum per any. No inclou els impostos sense padró, com les plusvàlues o l'ICO</v>
          </cell>
        </row>
        <row r="502">
          <cell r="D502" t="str">
            <v>La finalitat de les reclamacions i recursos a l'impost d'activitats econòmiques (IAE) és presentar les queixes i reclamacions dels contribuents d'aquest impost, que està destinat a gravar totes les activitats empresarials, professionals o artístiques del </v>
          </cell>
        </row>
        <row r="503">
          <cell r="D503" t="str">
            <v>La finalitat de les reclamacions i recursos a l'impost de vehicles de tracció mecànica és presentar les queixes i reclamacions dels contribuents d'aquest impost, que està destinat a gravar la titularitat dels vehicles d'aquesta naturalesa, aptes per circu</v>
          </cell>
        </row>
        <row r="504">
          <cell r="D504" t="str">
            <v>La finalitat de les reclamacions i recursos a l'impost sobre béns immobles (IBI) és presentar les queixes i reclamacions dels contribuents d'aquest impost, que està destinat a gravar la titularitat dels drets reals sobre els béns immobles del municipi que</v>
          </cell>
        </row>
        <row r="505">
          <cell r="D505" t="str">
            <v>La finalitat de les reclamacions i recursos a l'impost sobre l'increment del valor dels terrenys urbans és presentar les queixes i reclamacions dels contribuents d'aquest impost, que està destinat a gravar l'increment de valor que experimenten els terreny</v>
          </cell>
        </row>
        <row r="506">
          <cell r="D506" t="str">
            <v>La finalitat de les rectificacions a l'impost d'activitats econòmiques (IAE) és presentar la correcció d'errades en les dades dels contribuents d'aquest impost, que està destinat a gravar totes les activitats empresarials, professionals o artístiques del </v>
          </cell>
        </row>
        <row r="507">
          <cell r="D507" t="str">
            <v>La finalitat de les rectificacions a l'impost municipal de circulació de vehicles i de l'impost sobre vehicles de tracció mecànica és presentar la correcció d'errades en les dades dels contribuents d'aquest impost, que està destinat a gravar la titularita</v>
          </cell>
        </row>
        <row r="508">
          <cell r="D508" t="str">
            <v>La finalitat de les rectificacions a l'impost sobre béns immobles (IBI) és presentar la correcció d'errades en les dades dels contribuents d'aquest impost, que està destinat a gravar la titularitat dels drets reals sobre els béns immobles del municipi que</v>
          </cell>
        </row>
        <row r="509">
          <cell r="D509" t="str">
            <v>La finalitat de les reclamacions i recursos de gestió tributària és resoldre les sol•licituds de revisió dels impostos, taxes i preus públics, a petició de l’interessat, d’acord amb el marc legal vigent i la documentació acreditativa aportada.</v>
          </cell>
        </row>
        <row r="510">
          <cell r="D510" t="str">
            <v>La finalitat del registre d'expedients de l'impost sobre l'increment de valor dels terrenys de naturalesa urbana (plusvàlua) és controlar els expedients d'aquest tribut directe, que està destinat a gravar l'increment de valor que experimentin els terrenys</v>
          </cell>
        </row>
        <row r="511">
          <cell r="D511" t="str">
            <v>La finalitat de les revisions cadastrals és la de gestionar les revisions periódiques del resgitre fiscal d'immobles del municipi.</v>
          </cell>
        </row>
        <row r="512">
          <cell r="D512" t="str">
            <v>La finalitat de les transferències de vehicles en relació amb el padró de l'impost sobre vehicles de tracció mecànica és controlar la transmissió de la titularitat dels vehicles objecte de l'impost.</v>
          </cell>
        </row>
        <row r="513">
          <cell r="D513" t="str">
            <v>La finalitat de les rectificacions a la contribució territorial urbana és presentar la correcció d'errades en les dades dels contribuents de la contribució destinada a gravar els béns qualificats tributàriament de naturalesa urbana. Aquesta contribució va</v>
          </cell>
        </row>
        <row r="514">
          <cell r="D514" t="str">
            <v>La finalitat dels drets, taxes i preus públics és gestionar tots aquells impostos que els ciutadans responsables estan obligats a pagar.</v>
          </cell>
        </row>
        <row r="515">
          <cell r="D515" t="str">
            <v>La finalitat de les modificacions dels padrons de taxes i preus públics (altes, baixes i canvis de dades dels contribuents) és modificar el llistat de contribuents de tots aquells impostos que els ciutadans responsables estan obligats a pagar.</v>
          </cell>
        </row>
        <row r="516">
          <cell r="D516" t="str">
            <v>La finalitat dels padrons de taxes i preus públics  és la de disposar d’un instrument per a l’execució del cobrament de les taxes i preus púbics que es recapten periòdicament.</v>
          </cell>
        </row>
        <row r="517">
          <cell r="D517" t="str">
            <v>La finalitat de les reclamacions i recursos a la taxa de consum elèctric és presentar les queixes i reclamacions dels contribuents d'aquesta taxa, que està destinada a gravar les variacions del consum elèctric del municipi.</v>
          </cell>
        </row>
        <row r="518">
          <cell r="D518" t="str">
            <v>La finalitat de les reclamacions i recursos a la taxa de dipòsit i aparells distribuïdors de combustible i en general de qualsevol article o mercaderies en terrenys d'ús públic és presentar les queixes i reclamacions dels contribuents d'aquesta taxa, que </v>
          </cell>
        </row>
        <row r="519">
          <cell r="D519" t="str">
            <v>La finalitat de les reclamacions i recursos a la taxa de distribució d'aigua, gas i electricitat és presentar les queixes i reclamacions dels contribuents d'aquesta taxa, que està destinada a gravar la col·locació i utilització de comptadors i instal·laci</v>
          </cell>
        </row>
        <row r="520">
          <cell r="D520" t="str">
            <v>La finalitat de les reclamacions i recursos a la taxa de murs de contenció o sosteniment de terres, edificacions o tanques en vies públiques és presentar les queixes i reclamacions dels contribuents d'aquesta taxa, que està destinada a gravar l'aprofitame</v>
          </cell>
        </row>
        <row r="521">
          <cell r="D521" t="str">
            <v>La finalitat de les reclamacions i recursos a la taxa de portades, aparadors i vitrines és presentar les queixes i reclamacions dels contribuents d'aquesta taxa, que està destinada a gravar l'aprofitament especial de domini públic local que beneficia de m</v>
          </cell>
        </row>
        <row r="522">
          <cell r="D522" t="str">
            <v>La finalitat de les reclamacions i recursos a la taxa del servei de recollida d'escombraries és presentar les queixes i reclamacions dels contribuents d'aquesta taxa, que està destinada a gravar la gestió dels residus domèstics que es generen a la ciutat.</v>
          </cell>
        </row>
        <row r="523">
          <cell r="D523" t="str">
            <v>La finalitat de les reclamacions i recursos a taxes i preus públics és presentar les queixes i reclamacions dels contribuents per tots aquells impostos que els ciutadans responsables estan obligats a pagar.</v>
          </cell>
        </row>
        <row r="524">
          <cell r="D524" t="str">
            <v>La finalitat de les imposicions de contribucions especials és exigir aquest tribut propi quan la realització d'obres i l'establiment o ampliació de serveis municipals suposi un augment del valor dels béns del subjecte passiu.</v>
          </cell>
        </row>
        <row r="525">
          <cell r="D525" t="str">
            <v>La finalitat de les imposicions de quotes d'urbanització és calcular l'import d'aquest tribut propi a cada contribuent. S'exigeix quan la realització d'obres suposa un augment del valor dels béns del subjecte passiu.</v>
          </cell>
        </row>
        <row r="526">
          <cell r="D526" t="str">
            <v>La finalitat dels expedients sancionadors per infraccions tributàries és deixar constància de les sancions per incompliment de les normes tributàries.</v>
          </cell>
        </row>
        <row r="527">
          <cell r="D527" t="str">
            <v>La finalitat de les inspeccions tributàries és la de comprovar la veracitat i exactitud de les declaracions dels obligats tributaris.</v>
          </cell>
        </row>
        <row r="528">
          <cell r="D528" t="str">
            <v>La finalitat de les anul·lacions de rebuts és la de gestionar les anul·lacions dels càrrecs, ja sigui per prescripció, per incobrables o bé per baixes formalitzades</v>
          </cell>
        </row>
        <row r="529">
          <cell r="D529" t="str">
            <v>La finalitat de les baixes de drets és la de gestionar les anul·lacions dels càrrecs per prescripció.</v>
          </cell>
        </row>
        <row r="530">
          <cell r="D530" t="str">
            <v>La finalitat de les baixes de rebuts és la de gestionar les anul·lacions dels càrrecs per baixes formalitzades</v>
          </cell>
        </row>
        <row r="531">
          <cell r="D531" t="str">
            <v>La finalitat de les compensacions de deutes és la de gestionar els tràmits pel qual una persona, física o jurídica, que tingui deutes pendents amb l'Ajuntament pot demanar-ne la compensació amb imports pendents de cobrar per diversos conceptes.</v>
          </cell>
        </row>
        <row r="532">
          <cell r="D532" t="str">
            <v>La finalitat de les comunicacions de recaptació de tributs i sancions (per part de tercers) és la de gestionar el conjunt de comunicacions que les entitats que gestionen la recaptació local remeten a l'ens local</v>
          </cell>
        </row>
        <row r="533">
          <cell r="D533" t="str">
            <v>La finalitat de les devolucions d'ingressos indeguts és la de gestionar  la gestió del retorn a les persones obligades tributàries que hagin realitzat un ingrés en el tresor públic indegudament, amb ocasió del compliment de les seves obligacions tributàri</v>
          </cell>
        </row>
        <row r="534">
          <cell r="D534" t="str">
            <v>La finalitat de les exempcions i bonificacions d'impostos, taxes i preus públics és resoldre les sol•licituds d’exempció i bonificació d'impostos, taxes i preus públics, a petició de l’interessat, d’acord amb el marc legal vigent i la documentació acredit</v>
          </cell>
        </row>
        <row r="535">
          <cell r="D535" t="str">
            <v>La finalitat dels fraccionaments i/o ajornaments de deutes tributaris és resoldre les peticions e fraccionament o ajornament de deutes tributaris , a petició de l’interessat, d’acord amb el marc legal vigent i la documentació acreditativa aportada</v>
          </cell>
        </row>
        <row r="536">
          <cell r="D536" t="str">
            <v>La finalitat de les liquidacions / autoliquidacions de l'impost d'activitats econòmiques (IAE) és determinar l'import de la quota tributària mitjançant l'aplicació, a la base liquidable, del tipus impositiu i, si s'escau, els increments o recàrrecs aplica</v>
          </cell>
        </row>
        <row r="537">
          <cell r="D537" t="str">
            <v>La finalitat de les liquidacions / autoliquidacions de l'impost sobre béns immobles (IBI) és determinar l'import de la quota tributària mitjançant l'aplicació, a la base liquidable, del tipus impositiu i, si s'escau, dels increments o recàrrecs aplicables</v>
          </cell>
        </row>
        <row r="538">
          <cell r="D538" t="str">
            <v>La finalitat de les liquidacions / autoliquidacions de l'ITVM és determinar l'import de la quota tributària mitjançant l'aplicació, a la base liquidable, del tipus impositiu i, si s'escau, dels increments o recàrrecs per aquest impost.</v>
          </cell>
        </row>
        <row r="539">
          <cell r="D539" t="str">
            <v>La finalitat de les liquidacions i autoliquidacions d'impostos, taxes i preus públics / Ingressos directes és realitzar la quantificació i determinació de l'import del deute tributari.</v>
          </cell>
        </row>
        <row r="540">
          <cell r="D540" t="str">
            <v>La finalitat de les liquidacions de recaptació de tributs és determinar l'import de la quota tributària mitjançant l'aplicació, a la base liquidable, del tipus impositiu i, si s'escau, dels increments o recàrrecs aplicables per a diversos tributs.</v>
          </cell>
        </row>
        <row r="541">
          <cell r="D541" t="str">
            <v>La finalitat de les liquidacions i notificacions de l'impost sobre l'increment de valor dels terrenys de naturalesa urbana (plusvàlua) és determinar l'import de la quota tributària mitjançant l'aplicació, a la base liquidable, del tipus impositiu i, si s'</v>
          </cell>
        </row>
        <row r="542">
          <cell r="D542" t="str">
            <v>La finalitat de les liquidacions i notificacions de recollida d'escombraries és determinar l'import de la quota tributària mitjançant l'aplicació, a la base liquidable, del tipus impositiu i, si s'escau, dels increments o recàrrecs aplicables per aquesta </v>
          </cell>
        </row>
        <row r="543">
          <cell r="D543" t="str">
            <v>La finalitat de les liquidacions i notificacions tributàries per ingrés directe és determinar l'import de la quota tributària mitjançant l'aplicació, a la base liquidable, del tipus impositiu i, si s'escau, dels increments o recàrrecs aplicables.</v>
          </cell>
        </row>
        <row r="546">
          <cell r="D546" t="str">
            <v>La finalitat de les relacions d'exempció o bonificació al pagament de l'impost d'activitats econòmiques (IAE) és enumerar els ajuts fiscals, les dispenses i els descomptes aplicats a l'impost destinat a gravar totes les activitats empresarials, profession</v>
          </cell>
        </row>
        <row r="547">
          <cell r="D547" t="str">
            <v>La finalitat de les relacions d'exempció o bonificació al pagament de l'impost sobre béns immobles (IBI) és enumerar els ajuts fiscals, les dispenses i els descomptes aplicats a l'impost destinat a gravar la titularitat dels drets reals sobre qualsevol de</v>
          </cell>
        </row>
        <row r="548">
          <cell r="D548" t="str">
            <v>La finalitat de les relacions d'exempció o bonificació al pagament d'impostos i taxes és enumerar els ajuts fiscals, les dispenses i els descomptes aplicats als diferents impostos i taxes del municipi.</v>
          </cell>
        </row>
        <row r="549">
          <cell r="D549" t="str">
            <v>La finalitat de les aprovacions d'interessos de demora en pagaments és la de gestionar l'aprovació dels d'interessos aplicables als pagaments que no s'han realitzat dins el termini establert.</v>
          </cell>
        </row>
        <row r="550">
          <cell r="D550" t="str">
            <v>La finalitat de les baixes de contrets d'ingressos és anul·lar els rebuts girats pel cobrament d´impostos, taxes o preus públics</v>
          </cell>
        </row>
        <row r="551">
          <cell r="D551" t="str">
            <v>La finalitat de les baixes de dret reconeguts és anul·lar els drets pendents de cobrar perquè no són exigibles  </v>
          </cell>
        </row>
        <row r="552">
          <cell r="D552" t="str">
            <v>La finalitat dels embargaments per deutes tributaris és cobrar els deutes tributaris mitjançant aquest instrument, que afecta els béns del deutor fins satisfer el deute pendent amb l'administració.</v>
          </cell>
        </row>
        <row r="553">
          <cell r="D553" t="str">
            <v>La finalitat dels fallits de recaptació és enregistrar les quotes tributàries no cobrades en el termini establert i que hauran de ser reclamades per via executiva. Inclou les devolucions de rebuts de taxes.</v>
          </cell>
        </row>
        <row r="554">
          <cell r="D554" t="str">
            <v>La finalitat de les llistes d'executòries és enumerar els contribuents que no han complert l'obligació al seu càrrec en període voluntari.</v>
          </cell>
        </row>
        <row r="555">
          <cell r="D555" t="str">
            <v>La finalitat dels procediments de constrenyiment és la de gestionar l'intrument de recaptació coercitiva, en període executiu, sobre el patrimoni de l'obligat que no hagi complert l'obligació al seu càrrec en període voluntari.</v>
          </cell>
        </row>
        <row r="556">
          <cell r="D556" t="str">
            <v>La finalitat de les relacions certificades de deutors és la de gestionar les sol·licituds d'imformació de la situacio d'un obligat, expedit per l'administració tributària, per tal de conèixer la situació censal i actuar de forma executiva sobre el seu pat</v>
          </cell>
        </row>
        <row r="557">
          <cell r="D557" t="str">
            <v>La finalitat de les relacions de valors-certificats de descobert és comunicar individualment tots els valors pendents de cobrament.</v>
          </cell>
        </row>
        <row r="559">
          <cell r="D559" t="str">
            <v>La finalitat de les sol·licituds d'ajuda de caixa és gestionar les peticions demanades pels ciutadans a les entitats financeres per a l'ajut en els seus pagaments o cobraments.</v>
          </cell>
        </row>
        <row r="560">
          <cell r="D560" t="str">
            <v>La finalitat de les subvencions atorgades a les entitats de forma directa és gestionar els ajuts econòmics que es sol·liciten a l'ajuntament. En aquest cas nominatives, sotmeses a la discrecionalitat de qui les atorga.</v>
          </cell>
        </row>
        <row r="561">
          <cell r="D561" t="str">
            <v>La finalitat de les subvencions atorgades per part de l'Ajuntament és posar a disposició, sense contraprestació directa dels beneficiaris, de fons públics a favor de persones o entitats públiques o privades per fomentar una activitat d'utilitat o interès </v>
          </cell>
        </row>
        <row r="563">
          <cell r="D563" t="str">
            <v>La finalitat de les consultes prèvies sobre plans parcials de delimitació és donar resposta a les consultes plantejades en relació a àmbits no delimitats prèviament com a sectors pel planejament urbanístic general.
 Les persones interessades poden formula</v>
          </cell>
        </row>
        <row r="564">
          <cell r="D564" t="str">
            <v>La finalitat del pla d'ordenació urbanística municipal (poum) és la de gestionar aquesta figura principal del planejament i que cal considerar com l'instrument d'ordenació urbanística integral del territori.</v>
          </cell>
        </row>
        <row r="565">
          <cell r="D565" t="str">
            <v>La finalitat dels projectes de delimitació de sòl urbà (PDSU) és donar resposta a les consultes plantejades en relació a la delimitació de sòl urbanitzable. Serveixen per conèixer la viabilitat de la futura formulació i d'orientació a l'hora de fer-ne la </v>
          </cell>
        </row>
        <row r="566">
          <cell r="D566" t="str">
            <v>La finalitat de les revisions del Pla general d'ordenació urbana municipal (PGOUM) és assegurar el control i la vigilància de la ordenació del territori, la classificació del sol del municipi (urbà, rústic, no urbà) i la definició dels equipaments necessa</v>
          </cell>
        </row>
        <row r="567">
          <cell r="D567" t="str">
            <v>La finalitat del text refós de normes urbanístiques i planejament general és agrupar les normes urbanístiques i el planejament general en un únic document.</v>
          </cell>
        </row>
        <row r="568">
          <cell r="D568" t="str">
            <v>La finalitat del pla especial de protecció del patrimoni i catàleg és planificar les mesures relacionades amb la protecció del patrimoni. Els catàlegs, juntament amb les normes específiques, són part integrant de la documentació imperativa del pla urbanís</v>
          </cell>
        </row>
        <row r="569">
          <cell r="D569" t="str">
            <v>La finalitat dels plans especials abreujats o sumaris és planificar projectes urbanístics formulats per la iniciativa privada d'acord amb el planejament urbanístic general aplicable.</v>
          </cell>
        </row>
        <row r="570">
          <cell r="D570" t="str">
            <v>La finalitat dels plans especials urbanístics és la de gestionarels projectes urbanístics formulats per la iniciativa privada d'acord amb el planejament urbanístic general aplicable. Regulen una àrea parcial del municipi, tant en les infraestructures parà</v>
          </cell>
        </row>
        <row r="571">
          <cell r="D571" t="str">
            <v>La finalitat dels plans de millora urbana (PMU) és completar obres d'urbanització amb la finalitat de completar el teixit urbà. Tenen l'objecte d'ordenar àmbits parcials de sòl urbà, en desenvolupament del POUM i per tant suplir la manca d'ordenació detal</v>
          </cell>
        </row>
        <row r="572">
          <cell r="D572" t="str">
            <v>La finalitat dels programes d'actuació urbanística és la de gestionar les polítiques municipals de sòl i d'habitatge amb les previsions i els compromisos assumits per al desenvolupament dels plans d'ordenació urbanística municipal corresponents pel que fa</v>
          </cell>
        </row>
        <row r="573">
          <cell r="D573" t="str">
            <v>La finalitat de l'avanç del pla parcial de delimitació és acotar, en consulta prèvia, el sòl urbanitzable. Els informes emesos tenen efectes administratius interns i preparatoris del planejament posterior.</v>
          </cell>
        </row>
        <row r="574">
          <cell r="D574" t="str">
            <v>La finalitat dels plans parcials de delimitació és determinar, en consulta prèvia, el sòl urbanitzable. Els informes emesos tenen efectes administratius interns i preparatoris del planejament ulterior.</v>
          </cell>
        </row>
        <row r="575">
          <cell r="D575" t="str">
            <v>La finalitat dels plans parcials d'ordenació és regular una àrea parcial del municipi, tant el els paràmetres urbanístics com el traçat d'infraestructures</v>
          </cell>
        </row>
        <row r="576">
          <cell r="D576" t="str">
            <v>La finalitat dels plans parcials urbanístics és desenvolupar el planejament urbanístic general, en sòl urbanitzable, i contenir totes les determinacions pertinents per a l'ordenació urbanística detallada.</v>
          </cell>
        </row>
        <row r="577">
          <cell r="D577" t="str">
            <v>La finalitat dels estudis de detall és la d'assenyalar les alineacions i rasants o l'ordenació de volums en una zona d'urbanització, d'acord amb les especificacions dels respectius plans generals i parcials.En l'actualitat reben el nom de Plans de millora</v>
          </cell>
        </row>
        <row r="578">
          <cell r="D578" t="str">
            <v>La finalitat de les aprovacions de determinats projectes de noves activitats i construccions en sòl no urbanitzable és l'autorització de projectes de noves activitats i construccions en sòl no urbanitzable, que han d'estar vinculades a determinats supòsit</v>
          </cell>
        </row>
        <row r="579">
          <cell r="D579" t="str">
            <v>La finalitat dels projectes d'actuacions específiques d'interès públic en sòl no urbanitzable és l'autorització de projectes de noves activitats i construccions en sòl no urbanitzable, vinculades a determinats supòsits.</v>
          </cell>
        </row>
        <row r="580">
          <cell r="D580" t="str">
            <v>La finalitat dels projectes de reconstrucció i rehabilitació de masies i cases rurals en sòl no urbanitzable és l'autorització de projectes de reconstrucció o rehabilitació de determinades construccions en sòl no urbanitzable, majoritàriament en sòl agríc</v>
          </cell>
        </row>
        <row r="581">
          <cell r="D581" t="str">
            <v>La finalitat dels plans directors territorials és efectuar la planificació urbanística del territori mitjançant el planejament urbanístic general, que està integrat per: plans directors urbanístics, plans d'ordenació urbanística municipal, etcètera.</v>
          </cell>
        </row>
        <row r="582">
          <cell r="D582" t="str">
            <v>La finalitat dels plans directors urbanístics supramunicipals és la de gestionar aquest instrument de planificació urbanística del territori que es duu a terme mitjançant el planejament urbanístic general, que està integrat per: plans directors urbanístic</v>
          </cell>
        </row>
        <row r="583">
          <cell r="D583" t="str">
            <v>La finalitat dels plans territorials de Catalunya és considerar i tenir en compte la planificació urbanística supramunicipal per efectuar la planificació municipal.</v>
          </cell>
        </row>
        <row r="584">
          <cell r="D584" t="str">
            <v>La finalitat de les delimitacions de polígons o unitats d'actuació urbanística és planejar la gestió urbanística integrada a través de projectes de delimitació dels àmbits d'actuació urbanística mínims.</v>
          </cell>
        </row>
        <row r="585">
          <cell r="D585" t="str">
            <v>La finalitat de les reparcel·lacions urbanístiques, compensació i cooperació és la de gestionar els projectes de reparcel·lació municipals
. Els propietaris o propietàries aporten els terrenys de cessió obligatòria, executen a llur càrrec la urbanització,</v>
          </cell>
        </row>
        <row r="586">
          <cell r="D586" t="str">
            <v>La finalitat de les reparcel·lacions voluntàries és recollir aquelles reparcel·lacions que no requereixen de la constitució de la Junta de Compensació per tal de confeccionar l'execució urbanística, si així ho acorda l'ajuntament. Aquesta proposta s'ha de</v>
          </cell>
        </row>
        <row r="587">
          <cell r="D587" t="str">
            <v>La finalitat de les expropiacions urbanístiques és d’extinció del dret de propietat i despossessió d’un bé fet per l’Administració pública, en base a una necessitat social d’interès general</v>
          </cell>
        </row>
        <row r="588">
          <cell r="D588" t="str">
            <v>La finalitat de les ocupacions directes de terrenys és l’obtenció avançada del terrenys que, essent afectats pel planejament urbanístic a qualsevol tipus de sistema urbanístic, local o general, s’han d’incorporar per cessió obligatòria al domini públic. L</v>
          </cell>
        </row>
        <row r="589">
          <cell r="D589" t="str">
            <v>La finalitat dels certificats d'aprofitament urbanístic és la de gestionar les acreditacions de l'administració local sobre les possibilitats d'urbanització d'una finca en resposta a la sol·licitud d'un particular o empresa.</v>
          </cell>
        </row>
        <row r="590">
          <cell r="D590" t="str">
            <v>La finalitat dels certificats de qualificació urbanística és la de gestionar les acreditacions de l'administració local sobre la qualifucació urbanística d'una finca.</v>
          </cell>
        </row>
        <row r="591">
          <cell r="D591" t="str">
            <v>La finalitat dels certificats i informes de compatibilitat urbanística és la de gestionar les acreditacions de l'administració local sobre la compatibilitat urbanística d'un projecte urbanístic</v>
          </cell>
        </row>
        <row r="592">
          <cell r="D592" t="str">
            <v>La finalitat dels assenyalaments d'alineacions i rasants és fer que un terreny assoleixi la condició de solar.</v>
          </cell>
        </row>
        <row r="593">
          <cell r="D593" t="str">
            <v>La finalitat dels certificats d'alineacions i rasants és la de gestionar les sol·licituds per part d'un particular o empresa d'un certificat on constin les alineacions que afecten una finca o parcel·la, pas imprescindible per assolir la condició de solar.</v>
          </cell>
        </row>
        <row r="594">
          <cell r="D594" t="str">
            <v>La finalitat dels certificats cadastrals és la de gestionar les diligències, a instàncies de qualsevol persona, per fer constar l'adreça postal que li correspon a una finca cadastral</v>
          </cell>
        </row>
        <row r="595">
          <cell r="D595" t="str">
            <v>La finalitat de les dades del sistema d'informació digitalment referenciades és la de gestionar la informació continguda en programes de Sistemes d'Infromació Geogràfica (GIS) en dues dimensions i programes 2D) i programes de Modelatge d'informació de con</v>
          </cell>
        </row>
        <row r="596">
          <cell r="D596" t="str">
            <v>La finalitat de les dades meteorològiques és recollir les dades relacionades amb el clima del municipi.</v>
          </cell>
        </row>
        <row r="597">
          <cell r="D597" t="str">
            <v>La finalitat dels recursos fotogràfics i cartogràfics del terme és aplegar la documentació relacionada amb les fotografies i elements cartogràfics del terme municipal.</v>
          </cell>
        </row>
        <row r="598">
          <cell r="D598" t="str">
            <v>La finalitat de la denominació dels carrers i espais públics / nomenclàtor és la de gestionar la denominació dels carrers i espais públics del municipi: nous carrers, canvis de noms o modificacions.</v>
          </cell>
        </row>
        <row r="599">
          <cell r="D599" t="str">
            <v>La finalitat de la numeració de vies públiques és enumerar aquelles vies públiques que es poden veure modificades o ampliades per noves edificacions.</v>
          </cell>
        </row>
        <row r="600">
          <cell r="D600" t="str">
            <v>La finalitat de les campanyes de sensibilització i foment de la mobilitat és determinar les mesures adoptades per facilitar l'assoliment d'una mobilitat sostenible en el municipi, en compliment de l'obligació de prestació del servei de transport col·lecti</v>
          </cell>
        </row>
        <row r="601">
          <cell r="D601" t="str">
            <v>La finalitat dels plans de mobilitat urbana és la de gestionar la definició del sistema urbanístic de comunicacions del municipi. Comprèn totes les infraestructures necessàries per a la mobilitat de les persones i de les mercaderies, per transport terrest</v>
          </cell>
        </row>
        <row r="602">
          <cell r="D602" t="str">
            <v>La finalitat de les autoritzacions de circulació a zones restringides és agrupar les sol·licituds de permisos de circulació en zones del municipi amb trànsit restringit.</v>
          </cell>
        </row>
        <row r="603">
          <cell r="D603" t="str">
            <v>La finalitat de les autoritzacions de pràctiques de conducció de vehicles és permetre, o no, les pràctiques de conducció de vehicles en determinades zones del municipi.</v>
          </cell>
        </row>
        <row r="604">
          <cell r="D604" t="str">
            <v>La finalitat de la direccionalitat i ordenació del trànsit és regular la circulació de vehicles al municipi.</v>
          </cell>
        </row>
        <row r="605">
          <cell r="D605" t="str">
            <v>La finalitat dels expedients informatius sobre acotats de les instal·lacions dels serveis de circulació és aplegar la documentació relacionada amb la senyalització en plànols dels serveis de trànsit afectats per obres a la via pública.</v>
          </cell>
        </row>
        <row r="606">
          <cell r="D606" t="str">
            <v>La finalitat del registre d'immobilitzacions de vehicles és enumerar, amb la descripció corresponent, els vehicles immobilitzats per requeriments judicials o policials.</v>
          </cell>
        </row>
        <row r="607">
          <cell r="D607" t="str">
            <v>La finalitat de la retirada de vehicles per la grua municipal és la de gestionar el registre de dades corresponents als vehicles retirats per la grua municipal per sancions o afectacions al trànsit del municipi.</v>
          </cell>
        </row>
        <row r="608">
          <cell r="D608" t="str">
            <v>La finalitat de les sol·licituds de circulació de vehicles especials és la de gestionar les sol·licituds de circulació de vehicles especials (grues, mercaderies perilloses, vehicles amb més de 10 tones, etc.).</v>
          </cell>
        </row>
        <row r="609">
          <cell r="D609" t="str">
            <v>La finalitat de les instal·lacions de marquesines, tendalls i banderoles és recollir les sol·licituds de llicències de construcció de cobertes per a les parades de transports públics que protegeixin als viatgers que esperen. Està subjecte al pagament de t</v>
          </cell>
        </row>
        <row r="610">
          <cell r="D610" t="str">
            <v>La finalitat de les autoritzacions d'ocupació temporal de la via pública és atorgar permís per realitzar activitats o ocupar temporalment la via pública, sense modificacions de la mateixa.</v>
          </cell>
        </row>
        <row r="611">
          <cell r="D611" t="str">
            <v>La finalitat de les ocupacions de la via pública per a fer filmacions és la de gestionar les sol·licituds de llicències d'ocupació temporal per aquest concepte. Està subjecte al pagament de taxes.</v>
          </cell>
        </row>
        <row r="612">
          <cell r="D612" t="str">
            <v>La finalitat de les ocupacions de la via pública per a fires, atraccions i circs és recollir les sol·licituds d'ocupació de la via pública per a fires, atraccions i circs.</v>
          </cell>
        </row>
        <row r="613">
          <cell r="D613" t="str">
            <v>La finalitat de les ocupacions de la via pública per a la instal·lació de grua desmuntable és recollir les sol·licituds de llicències d'ocupació temporal per aquest concepte. Està subjecte al pagament de taxes.</v>
          </cell>
        </row>
        <row r="614">
          <cell r="D614" t="str">
            <v>La finalitat de les ocupacions de sòl públic o privat per a la instal·lació de terrasses és la de gestionar l'ocupació de la via pública o d'espais oberts de titularitat privada, per a la instalació de terrasses annexes a establiments d'hostaleria, restau</v>
          </cell>
        </row>
        <row r="615">
          <cell r="D615" t="str">
            <v>La finalitat de les ocupacions de la via pública per a la realització d'obres és recollir les sol·licituds de llicències d'ocupació temporal amb motiu de la càrrega i descàrrega de material per obres, amb o sense interrupció de la circulació.</v>
          </cell>
        </row>
        <row r="616">
          <cell r="D616" t="str">
            <v>La finalitat de les ocupacions de la via pública per a la venda de material pirotècnic és la de gestionar les llicències d'ocupació temporal d'espais de domini públic per la instal·lació de casetes de venda d'artificis pirotècnics de les categories 1, 2 i</v>
          </cell>
        </row>
        <row r="617">
          <cell r="D617" t="str">
            <v>La finalitat de les ocupacions de la via pública per a realitzar puntualment actes, concentracions o mudances és recollir les sol·licituds de llicències d'ocupació temporal per aquest concepte. Està subjecte al pagament de taxes.</v>
          </cell>
        </row>
        <row r="618">
          <cell r="D618" t="str">
            <v>La finalitat de les ocupacions de la via pública per establiments o parades és la de gestionar les sol·licituds d'ocupació de la via pública per establiments o parades.
 Inclou quioscos, xurreries, parardes de gelats...</v>
          </cell>
        </row>
        <row r="619">
          <cell r="D619" t="str">
            <v>La finalitat de les ocupacions de la via pública per pintar murals és la de gestionar les sol·licituds de llicències d'ocupació temporal per aquest concepte. Està subjecte al pagament de taxes</v>
          </cell>
        </row>
        <row r="620">
          <cell r="D620" t="str">
            <v>La finalitat de les ocupacions de la via pública per rètols i publicitat és la de gestionar les sol·licituds de llicències d'ocupació temporal per aquest concepte. Està subjecte al pagament de taxes</v>
          </cell>
        </row>
        <row r="621">
          <cell r="D621" t="str">
            <v>La finalitat del registre de talls de trànsit és llistar, amb les dades corresponents, els talls de trànsit al municipi.</v>
          </cell>
        </row>
        <row r="622">
          <cell r="D622" t="str">
            <v>La finalitat dels talls de carrer és la de gestionar les sol·licituds de llicències d'ocupació temporal per aquest concepte. Està subjecte al pagament de taxes.</v>
          </cell>
        </row>
        <row r="623">
          <cell r="D623" t="str">
            <v>La finalitat de les llicències de guals i contraguals és la gestió de l'ús restringit de la via pública (vorera) per a l'entrada i sortida de vehicles privats en edificis i solars</v>
          </cell>
        </row>
        <row r="624">
          <cell r="D624" t="str">
            <v>La finalitat de les modificacions de contraguals (baixes i canvis de dades dels contribuents) és modificar les llicències per a l'ús restringit de la via pública per a l'entrada i sortida de vehicles.</v>
          </cell>
        </row>
        <row r="625">
          <cell r="D625" t="str">
            <v>La finalitat de les modificacions de guals (baixes i canvis de dades dels contribuents) és la de gestionar les llicències per a l'ús restringit de la via pública per a l'entrada i sortida de vehicles.</v>
          </cell>
        </row>
        <row r="626">
          <cell r="D626" t="str">
            <v>La finalitat de les sol·licituds de senyalització viària és la de gestionar les sol·licituds d'instal·lació, modificació o manteniment d'algun tipus de senyalització urbana</v>
          </cell>
        </row>
        <row r="627">
          <cell r="D627" t="str">
            <v>La finalitat de les sol·licituds d'instal·lació de tanques o fitons és la de gestionar les sol·licituds d'autorització per procedir a la instal·lació d'una tanca o fitó davant del seu habitatge, edifici o local. Normalment són sol·licitats per evitar l'ob</v>
          </cell>
        </row>
        <row r="628">
          <cell r="D628" t="str">
            <v>La finalitat de les sol·licituds d'instal·lació, modificació i manteniment de la xarxa semafòrica és recollir les sol·licituds per la instal·lació, modificació o manteniment dels semàfors.</v>
          </cell>
        </row>
        <row r="629">
          <cell r="D629" t="str">
            <v>La finalitat de les sol·licituds d'instal·lació o modificació del mobiliari urbà és gestionar les peticions per la instal·lació, modificació o manteniment de mobiliari urbà.</v>
          </cell>
        </row>
        <row r="630">
          <cell r="D630" t="str">
            <v>La finalitat de la gestió de les zones d'estacionament és la de gestionar i establir zones d'estacionament de vehicles (zones blaves, verdes, etcètera).</v>
          </cell>
        </row>
        <row r="631">
          <cell r="D631" t="str">
            <v>La finalitat de les reserves d'estacionament és autoritzar l'ocupació individual de la via pública per a estacionar el vehicle.</v>
          </cell>
        </row>
        <row r="632">
          <cell r="D632" t="str">
            <v>La finalitat de les reserves d'estacionament per a persones amb mobilitat reduïda és la de gestionar les sol·licituds que realitzen les persones amb mobilitat reduïda per demanar una plaça d'aparcament d'ús privatiu, pel fet de residir, treballar o estudi</v>
          </cell>
        </row>
        <row r="633">
          <cell r="D633" t="str">
            <v>La finalitat de les inspeccions anuals de vehicles del servei de taxi és controlar els vehicles destinats al servei de taxi.</v>
          </cell>
        </row>
        <row r="634">
          <cell r="D634" t="str">
            <v>La finalitat de les llicències de taxi és recollir les sol·licituds de permisos de concessió per aquest concepte.</v>
          </cell>
        </row>
        <row r="635">
          <cell r="D635" t="str">
            <v>La finalitat del registre de llicències del servei de taxi és llistar, amb les dades corresponents, les llicències atorgades per aquest concepte.</v>
          </cell>
        </row>
        <row r="636">
          <cell r="D636" t="str">
            <v>La finalitat del transport públic és gestionar i planificar el servei de transport públic.</v>
          </cell>
        </row>
        <row r="637">
          <cell r="D637" t="str">
            <v>La finalitat dels expedients sancionadors per ocupació de la via pública és la de gestionar les sancions per ocupació irregular o sense llicència de la via pública.</v>
          </cell>
        </row>
        <row r="638">
          <cell r="D638" t="str">
            <v>La finalitat dels comunicats de treball de la brigada és aplegar la feina diària de la brigada municipal.</v>
          </cell>
        </row>
        <row r="639">
          <cell r="D639" t="str">
            <v>La finalitat de la construcció / manteniment d'abocadors i deixalleries és recopilar els projectes d'obra en relació a la infraestructura que descriu i que pot afectar tant una àrea reduïda del municipi com un tram més ampli.</v>
          </cell>
        </row>
        <row r="640">
          <cell r="D640" t="str">
            <v>La finalitat de la construcció / manteniment de canalització d'aigües, pous és recopilar els projectes d'obra en relació a la infraestructura que descriu i que pot afectar tant una àrea reduïda del municipi com un tram més ampli.</v>
          </cell>
        </row>
        <row r="641">
          <cell r="D641" t="str">
            <v>La finalitat de la construcció / manteniment de clavegueram és recopilar els projectes d'obra en relació a la infraestructura que descriu i que pot afectar tant una àrea reduïda del municipi com un tram més ampli.</v>
          </cell>
        </row>
        <row r="642">
          <cell r="D642" t="str">
            <v>La finalitat de la construcció / manteniment de comunicacions, camins, carreteres, ponts, ports és recopilar els projectes d'obra en relació a la infraestructura que descriu i que pot afectar tant una àrea reduïda del municipi com un tram més ampli.</v>
          </cell>
        </row>
        <row r="643">
          <cell r="D643" t="str">
            <v>La finalitat de la construcció / manteniment de jardins, parcs, arbrat i platges és recopilar els projectes d'obra en relació a la infraestructura que descriu, tant d'una àrea reduïda del municipi com d'un tram que afecta una zona àmplia</v>
          </cell>
        </row>
        <row r="644">
          <cell r="D644" t="str">
            <v>La finalitat de la construcció / manteniment de jardins, parcs, arbrat i platges és recopilar els projectes d'obra en relació a la infraestructura que descriu i que pot afectar tant una àrea reduïda del municipi com un tram més ampli.</v>
          </cell>
        </row>
        <row r="645">
          <cell r="D645" t="str">
            <v>La finalitat de la construcció / manteniment de pavimentació i voreres és recopilar els projectes d'obra en relació a la infraestructura que descriu i que pot afectar tant una àrea reduïda del municipi com un tram més ampli.</v>
          </cell>
        </row>
        <row r="646">
          <cell r="D646" t="str">
            <v>La finalitat de la construcció / manteniment de telecomunicacions és recopilar els projectes d'obra en relació a la infraestructura que descriu i que pot afectar tant una àrea reduïda del municipi com un tram més ampli.</v>
          </cell>
        </row>
        <row r="647">
          <cell r="D647" t="str">
            <v>La finalitat de la construcció / manteniment d'electrificació és recopilar els projectes d'obra en relació a la infraestructura que descriu i que pot afectar tant una àrea reduïda del municipi com un tram més ampli.</v>
          </cell>
        </row>
        <row r="648">
          <cell r="D648" t="str">
            <v>La finalitat de la construcció / manteniment d'enllumenat és recopilar els projectes d'obra en relació a la infraestructura que descriu i que pot afectar tant una àrea reduïda del municipi com un tram més ampli.</v>
          </cell>
        </row>
        <row r="649">
          <cell r="D649" t="str">
            <v>La finalitat de la construcció / manteniment d'instal·lació de gas és recopilar els projectes d'obra en relació a la infraestructura que descriu i que pot afectar tant una àrea reduïda del municipi com un tram més ampli.</v>
          </cell>
        </row>
        <row r="650">
          <cell r="D650" t="str">
            <v>La finalitat de la construcció/ manteniment d'obres d'infraestructura i urbanització són les obres urbanes que tenen per objectiu la modificació de l'entorn de urbà (INFRAESTRUCTURA). </v>
          </cell>
        </row>
        <row r="651">
          <cell r="D651" t="str">
            <v>La finalitat del control de tasques de manteniment d'infraestructures municipals és comprovar les feines de conservació d'infraestructures de titularitat pública municipal.</v>
          </cell>
        </row>
        <row r="652">
          <cell r="D652" t="str">
            <v>La finalitat de la construcció / manteniment de centres educatius és realitzar obres municipals, que poden ser de nova planta, de reparació o conservació d'immobles dedicats a l'ensenyament.</v>
          </cell>
        </row>
        <row r="654">
          <cell r="D654" t="str">
            <v>La finalitat de la construcció / manteniment de la casa de la Vila / de la seu del Consell Comarcal és realitzar obres municipals ordinàries, que poden ser de nova planta, de reparació o de conservació d'immobles o serveis municipals dedicats a la seu ins</v>
          </cell>
        </row>
        <row r="655">
          <cell r="D655" t="str">
            <v>La finalitat de la construcció / manteniment d'edificis sanitaris és realitzar obres municipals, que poden ser de nova planta, de reparació o de conservació d'immobles o serveis municipals dedicats a la salut dels ciutadans.</v>
          </cell>
        </row>
        <row r="656">
          <cell r="D656" t="str">
            <v>La finalitat de la construcció / manteniment d'edificis socioculturals és realitzar obres municipals ordinàries, que poden ser de nova planta, de reparació o de conservació d'immobles o serveis municipals dedicats a activitats socials i/o culturals.</v>
          </cell>
        </row>
        <row r="657">
          <cell r="D657" t="str">
            <v>La finalitat de la construcció / manteniment del casal de gent gran és realitzar obres municipals ordinàries, que poden ser de nova planta, de reparació o de conservació d'immobles o serveis municipals dedicats al casal de gent gran.</v>
          </cell>
        </row>
        <row r="658">
          <cell r="D658" t="str">
            <v>La finalitat de la construcció / manteniment del cementiri municipal és realitzar obres municipals ordinàries, que poden ser de nova planta, de reparació o de conservació d'immobles o serveis municipals dedicats al cementiri municipal.</v>
          </cell>
        </row>
        <row r="659">
          <cell r="D659" t="str">
            <v>La finalitat de la construcció / manteniment d'immobles de la corporació local és realitzar obres municipals ordinàries, que poden ser de nova planta, de reparació o de conservació d'aquells edificis de consideració municipal.</v>
          </cell>
        </row>
        <row r="660">
          <cell r="D660" t="str">
            <v>La finalitat de la construcció / manteniment d'instal·lacions esportives és realitzar obres municipals ordinàries, que poden ser de nova planta, de reparació o de conservació d'immobles o serveis municipals dedicats a l'esport.</v>
          </cell>
        </row>
        <row r="661">
          <cell r="D661" t="str">
            <v>La finalitat del control de tasques de manteniment d'immobles de la corporació local i/o d'ús públic és comprovar les feines de conservació d'immobles de la corporació local i/o d'ús públic.</v>
          </cell>
        </row>
        <row r="662">
          <cell r="D662" t="str">
            <v>La finalitat de les autoritzacions d'obres i usos provisionals és permetre les obres i usos temporals de la via pública.</v>
          </cell>
        </row>
        <row r="663">
          <cell r="D663" t="str">
            <v>La finalitat dels certificats d'antiguitat i legalitat urbanística és la de gestionar les sol·licituds i resolucions d'acreditacions del règim urbanístic aplicable a una finca o sector.</v>
          </cell>
        </row>
        <row r="664">
          <cell r="D664" t="str">
            <v>La finalitat de les comunicacions prèvies per a construccions i instal·lacions de nova planta, i les obres d'ampliació, reforma, modificació, rehabilitació o demolició d'aquelles existents que no requereixen l'elaboració d'un projecte tècnic és posar en c</v>
          </cell>
        </row>
        <row r="666">
          <cell r="D666" t="str">
            <v>La finalitat de les comunicacions prèvies per a la col·locació de cartells i tanques de propaganda visibles des de la via pública és posar en coneixement de l'Ajuntament la realització d'alguna de les següents actuacions en sòl urbà (excepte en obres inte</v>
          </cell>
        </row>
        <row r="667">
          <cell r="D667" t="str">
            <v>La finalitat de les comunicacions prèvies per a la primera utilització i ocupació dels edificis és posar en coneixement de l'ajuntament la primera utilització i ocupació total dels edificis de nova construcció.</v>
          </cell>
        </row>
        <row r="668">
          <cell r="D668" t="str">
            <v>La finalitat de les comunicacions prèvies per canvi d'ús dels edificis i les instal·lacions, excepte a ús residencial és posar en coneixement de l'ajuntament els canvis d'usos i instal·lacions d'edificis comercials.</v>
          </cell>
        </row>
        <row r="669">
          <cell r="D669" t="str">
            <v>La finalitat de les comunicacions prèvies per construcció o instal·lació de murs i tanques, sense ocupació de la via pública és posar en coneixement de l'Ajuntament la realització d'alguna d'aquestes actuacions en sòl urbà.</v>
          </cell>
        </row>
        <row r="670">
          <cell r="D670" t="str">
            <v>La finalitat de les comunicacions prèvies per formalització d'operacions jurídiques que, sense constituir o modificar un règim de propietat horitzontal, simple o complexa, comporten un increment del nombre d'habitatges o establiments és posar en coneixeme</v>
          </cell>
        </row>
        <row r="671">
          <cell r="D671" t="str">
            <v>La finalitat de les comunicacions prèvies urbanístiques és la de gestionar les comunicacions per part de la persona interessada de la realització d'obres a l'interior d'un habitatge unifamiliar, d'un edifici plurifamiliar o d'un local, sempre i quan no re</v>
          </cell>
        </row>
        <row r="672">
          <cell r="D672" t="str">
            <v>La finalitat de les llicències de segregació és establir el procediment per dividir una finca en dos o més lots amb la finalitat de comprovar que les parcel·les resultants compleixen amb la mida mínima establerta per la normativa.</v>
          </cell>
        </row>
        <row r="673">
          <cell r="D673" t="str">
            <v>La finalitat de les llicències d'obres majors és la de gestionar els permisos que les persones interessades sol·liciten per a realitzar obres que siguin de nova edificació o bé comportin augment de volum o superfície edificada o tinguin per objecte canvia</v>
          </cell>
        </row>
        <row r="674">
          <cell r="D674" t="str">
            <v>La finalitat de les llicències d'obres menors és la de gestionar les llicències que autoritzen la realització d'una obra i que compleix la normativa vigent. Són obres menors les de modificació, reforma o rehabilitació d'un edifici existent, però sense alt</v>
          </cell>
        </row>
        <row r="675">
          <cell r="D675" t="str">
            <v>La finalitat de les llicències d'obres menors en edificis protegits o catalogats és concedir els permisos que autoritzen a la realització d'una obra en edificis protegits o catalogats. Poden modificar, reformar o rehabilitar un edifici existent, però sens</v>
          </cell>
        </row>
        <row r="676">
          <cell r="D676" t="str">
            <v>La finalitat de les llicències per a construcció d'edificis de nova planta i la intervenció en els edificis ja existents que requereixen l'elaboració d'un projecte tècnic i la demolició total o parcial és concedir els permisos que els interessats sol·lici</v>
          </cell>
        </row>
        <row r="677">
          <cell r="D677" t="str">
            <v>La finalitat de les llicències per actes en sòl no urbanitzables i urbanitzable no delimitat és concedir l'autorització d'usos i obres en sòl no urbanitzable i en sòl urbanitzable no delimitat i d'usos i obres provisionals. Es tramiten i s'aproven d'acord</v>
          </cell>
        </row>
        <row r="678">
          <cell r="D678" t="str">
            <v>La finalitat de les llicències per acumulació de residus i el dipòsit de materials que alterin les característiques del paisatge és concedir els permisos que els interessats sol·liciten per a realitzar obres que puguin representar una acumulació de materi</v>
          </cell>
        </row>
        <row r="679">
          <cell r="D679" t="str">
            <v>La finalitat de les llicències per canvi dels edificis és concedir els permisos que els interessats sol·liciten per a realitzar canvis en els usos d'una construcció existent per poder utilitzar-la com habitatge.</v>
          </cell>
        </row>
        <row r="680">
          <cell r="D680" t="str">
            <v>La finalitat de les llicències per constitució o modificació d'un règim de propietat horitzontal, simple o complexa és la de gestionar els permisos que els interessats sol·liciten per a realitzar canvis que comportin un increment del nombre d'habitatges o</v>
          </cell>
        </row>
        <row r="681">
          <cell r="D681" t="str">
            <v>La finalitat de les llicències per extracció d'àrids i l'explotació de pedreres és concedir els permisos que els interessats sol·liciten amb la finalitat assenyalada ja que suposen la transformació o utilització del sòl o del subsòl.</v>
          </cell>
        </row>
        <row r="682">
          <cell r="D682" t="str">
            <v>La finalitat de les llicències per instal·lació de cases prefabricades o instal·lacions similars, provisionals o permanents és concedir els permisos que els interessats sol·liciten amb la finalitat assenyalada ja que suposen la transformació o utilització</v>
          </cell>
        </row>
        <row r="683">
          <cell r="D683" t="str">
            <v>La finalitat de les llicències per instal·lació d'hivernacles o instal·lacions similars, de murs perimetrals superiors a un metre d'alçària és concedir els permisos que els interessats sol·liciten amb la finalitat assenyalada ja que suposen la transformac</v>
          </cell>
        </row>
        <row r="684">
          <cell r="D684" t="str">
            <v>La finalitat de les llicències per instal·lació d'infraestructures de serveis de col·locació d'antenes o dispositius de telecomunicacions (excepte xarxes públiques de comunicacions electròniques) és concedir els permisos que els interessats sol·liciten am</v>
          </cell>
        </row>
        <row r="685">
          <cell r="D685" t="str">
            <v>La finalitat de les llicències per instal·lació d'infraestructures de serveis de sanejament és concedir els permisos que els interessats sol·liciten amb la finalitat assenyalada ja que suposen la transformació o utilització del sòl o del subsòl, d'edifica</v>
          </cell>
        </row>
        <row r="686">
          <cell r="D686" t="str">
            <v>La finalitat de les llicències per instal·lació d'infraestructures de serveis de subministrament d'aigua és concedir els permisos que els interessats sol·liciten amb la finalitat assenyalada ja que suposen la transformació o utilització del sòl o del subs</v>
          </cell>
        </row>
        <row r="687">
          <cell r="D687" t="str">
            <v>La finalitat de les llicències per instal·lació d'infraestructures de serveis de subministrament d'energia és concedir els permisos que els interessats sol·liciten amb la finalitat assenyalada ja que suposen la transformació o utilització del sòl o del su</v>
          </cell>
        </row>
        <row r="688">
          <cell r="D688" t="str">
            <v>La finalitat de les llicències per instal·lació d'infraestructures de serveis de telefonia és concedir els permisos que els interessats sol·liciten amb la finalitat assenyalada ja que suposen la transformació o utilització del sòl o del subsòl, d'edificac</v>
          </cell>
        </row>
        <row r="689">
          <cell r="D689" t="str">
            <v>La finalitat de les llicències per intervenció en els béns sotmesos a un règim de protecció patrimonial cultural o urbanística és concedir els permisos que els interessats sol·liciten per actuacions en béns catalogats i què, com a tals, gaudeixen d'especi</v>
          </cell>
        </row>
        <row r="690">
          <cell r="D690" t="str">
            <v>La finalitat de les llicències per moviments de terra i les esplanacions dels terrenys és concedir els permisos que els interessats sol·liciten amb la finalitat assenyalada ja que suposen la transformació o utilització del sòl o del subsòl, d'edificació, </v>
          </cell>
        </row>
        <row r="691">
          <cell r="D691" t="str">
            <v>La finalitat de les llicències per obertura, la pavimentació i la modificació de camins rurals és concedir els permisos que els interessats sol·liciten amb la finalitat assenyalada ja que suposen la transformació o utilització del sòl o del subsòl, d'edif</v>
          </cell>
        </row>
        <row r="692">
          <cell r="D692" t="str">
            <v>La finalitat de les llicències per obres puntuals d'urbanització no incloses en un projecte d'urbanització és concedir els permisos que els interessats sol·liciten per a realitzar actuacions puntuals no previstes en un projecte d'urbanització autoritzat.</v>
          </cell>
        </row>
        <row r="693">
          <cell r="D693" t="str">
            <v>La finalitat de les llicències per parcel·lacions urbanístiques és la de delimitar terrenys amb la finalitat de que la divisió serveixi per facilitar la gestió urbanística.</v>
          </cell>
        </row>
        <row r="694">
          <cell r="D694" t="str">
            <v>La finalitat de les llicències per tala de masses arbòries i de vegetació arbustiva és concedir els permisos que els interessats sol·liciten amb la finalitat assenyalada ja que suposen la transformació o utilització del sòl o del subsòl, d'edificació, de </v>
          </cell>
        </row>
        <row r="695">
          <cell r="D695" t="str">
            <v>La finalitat de les llicències per usos i obres provisionals és concedir els permisos que els interessats sol·liciten amb la finalitat de realitzar una intervenció limitada en temps i espai.</v>
          </cell>
        </row>
        <row r="696">
          <cell r="D696" t="str">
            <v>La finalitat de les llicències urbanístiques és habilitar les persones interessades per dur a terme els actes que hi són subjectes i el seu objecte és comprovar per part de l’administració competent per atorgar-les l’adequació d’aquests actes a l’ordename</v>
          </cell>
        </row>
        <row r="697">
          <cell r="D697" t="str">
            <v>La finalitat dels permisos d'obres i instal·lacions d'elements ornamentals a les sepultures és la de gestionar el procediment establert per valorar tècnicament i donar el permís a la sol·licitud del titular del titular de la sepultura per la realització d</v>
          </cell>
        </row>
        <row r="698">
          <cell r="D698" t="str">
            <v>La finalitat dels projectes d'habitatges de promoció pública és l'autorització de projectes de construcció d'habitatges promoguts per l'ajuntament.</v>
          </cell>
        </row>
        <row r="699">
          <cell r="D699" t="str">
            <v>La finalitat del registre de llicències d'obres particulars és llistar, amb les dades corresponents, les llicències atorgades per aquest concepte.</v>
          </cell>
        </row>
        <row r="700">
          <cell r="D700" t="str">
            <v>La finalitat de les ordres d'execució és la de gestionar les ordres d'execució emeses per l'ens local per vetllar per la realització de les obres per a la conservació de terrenys en cas que els seus propietaris no actuiin tal com indica l'ordenament juríd</v>
          </cell>
        </row>
        <row r="701">
          <cell r="D701" t="str">
            <v>La finalitat de les ordres d'execució ambientals és efectuar, a través de les ordres, les obres necessàries per conservar en les condicions adequades construccions, terrenys i instal·lacions a través de les ordres. Aquestes ordres poden ser d'ofici o a in</v>
          </cell>
        </row>
        <row r="702">
          <cell r="D702" t="str">
            <v>La finalitat de les ordres d'execució d'obres és efectuar, a través de les ordres, les obres necessàries per conservar en les condicions adequades construccions, terrenys i instal·lacions. Aquestes ordres poden ser d'ofici o a instància de qualsevol perso</v>
          </cell>
        </row>
        <row r="703">
          <cell r="D703" t="str">
            <v>La finalitat de les declaracions de ruïna és la de gestionar els requeriments de l'ajuntament als propietaris si una construcció o part d'una construcció està en estat ruïnós. L'ajuntament, d'ofici o a instància de qualsevol persona interessada, ho ha de </v>
          </cell>
        </row>
        <row r="704">
          <cell r="D704" t="str">
            <v>La finalitat dels expedients sancionadors en matèria d'urbanisme és perseguir les infraccions urbanístiques. A més dels efectes retributius que li són propis, pretén ser incentivadora de la restauració voluntària de la realitat física alterada i l’ordre j</v>
          </cell>
        </row>
        <row r="705">
          <cell r="D705" t="str">
            <v>La finalitat dels expedients sancionadors molt greus en matèria d'urbanisme és sancionar vers la vulneració de l'ordenament jurídic urbanístic derivat d'actuacions sense llicència, sense ordre d'execució o per actuacions que no s'ajusten a les condicions </v>
          </cell>
        </row>
        <row r="713">
          <cell r="D713" t="str">
            <v>La finalitat de la neteja de parcel·les i solars és requerir als propietaris, a través d'ordres, a netejar parcel·les i solars per motius de seguretat i salubritat. Aquestes ordres poden ser d'ofici o a instància de qualsevol persona interessada.</v>
          </cell>
        </row>
        <row r="714">
          <cell r="D714" t="str">
            <v>La finalitat dels restabliments de la legalitat urbanística és la de gestionar la potestat de protecció de la legalitat urbanística inspeccionar els actes i les omissions que puguin vulnerar la legalitat urbanística. Per organitzar lactivitat inspectora, </v>
          </cell>
        </row>
        <row r="715">
          <cell r="D715" t="str">
            <v>La finalitat de les suspensions d'obres és la de gestionar la paralització d'obres quan estiguin incorrent en una infracció urbanística greu: iniciades abans de la concessió de la llicència o sense haver-la presentat o obres realitzades amb llicència conc</v>
          </cell>
        </row>
        <row r="716">
          <cell r="D716" t="str">
            <v>La finalitat dels ajuts per rehabilitar habitatges és la de gestionar la concessió d'ajudes, convocades per l'ajuntament per a la millora dels habitatges habituals.</v>
          </cell>
        </row>
        <row r="717">
          <cell r="D717" t="str">
            <v>La finalitat de les campanyes de promoció de la rehabilitació d'habitatges és promoure campanyes efectuades per l'ajuntament fomentant la rehabilitació dels habitatges.</v>
          </cell>
        </row>
        <row r="718">
          <cell r="D718" t="str">
            <v>La finalitat de les denúncies de desperfectes en habitatges de protecció oficial és denunciar la presència de desperfectes en habitatges protegits.</v>
          </cell>
        </row>
        <row r="719">
          <cell r="D719" t="str">
            <v>La finalitat dels plans d'estalvi energètic és plantejar estratègies d'estalvi energètic, sovint relacionades amb la promoció de l'ús d'energies alternatives.</v>
          </cell>
        </row>
        <row r="720">
          <cell r="D720" t="str">
            <v>La finalitat dels plans d'acció ambiental és plantejar i elaborar estratègies que defineixen les polítiques mediambientals del municipi, concretades amb programes i accions definides.</v>
          </cell>
        </row>
        <row r="721">
          <cell r="D721" t="str">
            <v>La finalitat dels plans de protecció de l'entorn és plantejar i elaborar estratègies de conservació dels elements vegetals de titularitat pública d'un municipi.</v>
          </cell>
        </row>
        <row r="722">
          <cell r="D722" t="str">
            <v>La finalitat dels plans tècnics i de millora forestal és plantejar estratègies de gestió i protecció de l'entorn forestal amb especial atenció als camins que travessen el terme municipal, o que l'uneixen amb d'altres poblacions veïnes. Són camins públics,</v>
          </cell>
        </row>
        <row r="723">
          <cell r="D723" t="str">
            <v>La finalitat de les activitats d'educació ambiental és especificar les accions realitzades amb l'objectiu de sensibilitzar i conscienciar sobre la necessitat de vetllar per el medi ambient.</v>
          </cell>
        </row>
        <row r="724">
          <cell r="D724" t="str">
            <v>La finalitat de les campanyes de prevenció d'incendis és especificar les accions realitzades amb l'objectiu de sensibilitzar i conscienciar sobre la necessitat de prevenir els incendis forestals.</v>
          </cell>
        </row>
        <row r="725">
          <cell r="D725" t="str">
            <v>La finalitat de les campanyes de sensibilització ambiental és la de gestionar la preparació i execució d'accions publicitàries amb l'objectiu de conscienciar sobre la necessitat de vetllar per el medi ambient.</v>
          </cell>
        </row>
        <row r="726">
          <cell r="D726" t="str">
            <v>La finalitat de les autoritzacions per mantenir les franges de seguretat al voltant de xarxes elèctriques o urbanitzacions (tallafocs) és agrupar les sol·licituds per mantenir netes de vegetació zones forestals habilitades a l'entorn d'instal·lacions elèc</v>
          </cell>
        </row>
        <row r="727">
          <cell r="D727" t="str">
            <v>La finalitat de les comunicacions de crema (de rostolls i restes vegetals és concedir els permisos per encendre foc en àrees del medi natural com a prevenció davant possibles incendis forestals.</v>
          </cell>
        </row>
        <row r="728">
          <cell r="D728" t="str">
            <v>La finalitat de les concessions d'autorització d'ús privatiu d'horts urbans és la de gestionar la regulació de l'ocupació, o utilització temporal, de terrenys públics concedits per l'ajuntament per a l'explotació d'horts urbans. El concessionari en gaudei</v>
          </cell>
        </row>
        <row r="729">
          <cell r="D729" t="str">
            <v>La finalitat de les declaracions forestals és manifestar els diferents compromisos del govern per aconseguir una major sostenibilitat forestal.</v>
          </cell>
        </row>
        <row r="730">
          <cell r="D730" t="str">
            <v>La finalitat de la neteja de recursos d'aigua és retirar les restes orgàniques i sòlides del traçat de torrents, rieres, sèquies,... amb l'objectiu d'evitar possibles inundacions en cas de pluges torrencials.</v>
          </cell>
        </row>
        <row r="731">
          <cell r="D731" t="str">
            <v>La finalitat de la neteja de lleres de rius és retirar les restes orgàniques o sòlides del curs dels rius amb l'objectiu d'evitar possibles inundacions en cas d'un augment sobtat del cabal.</v>
          </cell>
        </row>
        <row r="732">
          <cell r="D732" t="str">
            <v>La finalitat de la protecció i control de flora i fauna és executar mesures adreçades a protegir els animals i plantes salvatges autòctons.</v>
          </cell>
        </row>
        <row r="733">
          <cell r="D733" t="str">
            <v>La finalitat de la qualitat de les aigües i les platges és prevenir i controlar la qualitat de l'aigua i les platges del municipi amb l'objectiu de vetllar per l'entorn i per la salut dels ciutadans.</v>
          </cell>
        </row>
        <row r="734">
          <cell r="D734" t="str">
            <v>La finalitat del registre de plantacions forestals és llistar explotacions forestals dels municipi.</v>
          </cell>
        </row>
        <row r="735">
          <cell r="D735" t="str">
            <v>La finalitat de les autoritzacions d'aprofitament forestal és gestionar les concessions d'aprofitaments forestals en finques de propietat pública i privada amb l'objectiu de conservar i millorar les masses forestals del municipi.</v>
          </cell>
        </row>
        <row r="736">
          <cell r="D736" t="str">
            <v>La finalitat de les autoritzacions de caça és expedir les llicències per a la caça i la pesca i el control de la seva correcta aplicació.</v>
          </cell>
        </row>
        <row r="737">
          <cell r="D737" t="str">
            <v>La finalitat de les autoritzacions per a la recollida de fruits és gestionar les concessions d'aprofitaments naturals en finques de propietat pública amb l'objectiu de conservar i millorar l'entorn natural del municipi.</v>
          </cell>
        </row>
        <row r="738">
          <cell r="D738" t="str">
            <v>La finalitat de les relacions de fonts del terme municipal / comarcal és llistar les fonts naturals del municipi.</v>
          </cell>
        </row>
        <row r="739">
          <cell r="D739" t="str">
            <v>La finalitat dels vedats de caça és gestionar les concessions d'autorització de caça en determinades finques del municipi.</v>
          </cell>
        </row>
        <row r="740">
          <cell r="D740" t="str">
            <v>La finalitat de les fitxes de consum d'aigua potable és recollir les dades del consum d'aigua potable del municipi.</v>
          </cell>
        </row>
        <row r="741">
          <cell r="D741" t="str">
            <v>La finalitat de la gestió del servei d'aigües és administrar íntegrament el cicle de l'aigua, amb: la obtenció, la distribució, el consum i el tractament i depuració de les aigües residuals.</v>
          </cell>
        </row>
        <row r="742">
          <cell r="D742" t="str">
            <v>La finalitat de les legalitzacions de pous és autoritzen l'obertura de pous en una finca o bé legalitzar o clausurar pous oberts sense autorització prèvia.</v>
          </cell>
        </row>
        <row r="743">
          <cell r="D743" t="str">
            <v>La finalitat del registre d'usuaris del servei d'aigua és proporcionar informació sobre la relació d'usuaris del servei de subministrament d'aigua potable.</v>
          </cell>
        </row>
        <row r="744">
          <cell r="D744" t="str">
            <v>La finalitat de les relacions de pous del municipi és llistar els pous existents al municipi.</v>
          </cell>
        </row>
        <row r="745">
          <cell r="D745" t="str">
            <v>La finalitat de les clausures d'abocadors incontrolats de residus és tancar els abocadors de residus no autoritzats en el terme municipal.</v>
          </cell>
        </row>
        <row r="746">
          <cell r="D746" t="str">
            <v>La finalitat dels comunicats de recollida i trasllat de residus és agrupar les notificacions emeses pels operadors dels trasllats i desplaçaments dels residus del terme municipal.</v>
          </cell>
        </row>
        <row r="747">
          <cell r="D747" t="str">
            <v>La finalitat de la planificació dels serveis de neteja i recollida selectiva és la de gestionar la recollida de residus municipals i de la neteja de la via pública:recollida selectiva i la gestió de deixalleries, recollida de mobles i estris vells, i serv</v>
          </cell>
        </row>
        <row r="748">
          <cell r="D748" t="str">
            <v>La finalitat de la recollida de mobles i andròmines és la de gestionar la recollida de residus municipals que no poden ser atesos pel servei de recollida selectiva normal</v>
          </cell>
        </row>
        <row r="749">
          <cell r="D749" t="str">
            <v>La finalitat de la recollida d'escombraries és gestionar la recollida selectiva habitual de residus del municipi.</v>
          </cell>
        </row>
        <row r="750">
          <cell r="D750" t="str">
            <v>La finalitat del registre de vehicles abandonats és la de gestionar les actuacions realitzades sobre vehicles abandonats en la via pública, que posteriorment pot finalitzar amb la retirada del vehicle.</v>
          </cell>
        </row>
        <row r="751">
          <cell r="D751" t="str">
            <v>La finalitat de la retirada de vehicles abandonats és la de gestionar la retirada per la grua municipal dels vehicles abandonats amb l'objectiu de mantenir el municipi lliure de residus sòlids.</v>
          </cell>
        </row>
        <row r="752">
          <cell r="D752" t="str">
            <v>La finalitat de les sol·licituds de serveis de neteja és la de gestionar les sol·licituds adreçades a l'ajuntament amb aquest objecte.</v>
          </cell>
        </row>
        <row r="753">
          <cell r="D753" t="str">
            <v>La finalitat de les desinfeccions i desratitzacions és la de gestionar el control i prevenció de plagues d'insectes i rosegadors o, si la prevenció falla, exterminar-los.</v>
          </cell>
        </row>
        <row r="754">
          <cell r="D754" t="str">
            <v>La finalitat de les plagues urbanes és portar el control i mantenir la via pública i edificis municipals d'ús públic sanejats d'artròpodes i rosegadors, per tal de prevenir la transmissió de malalties anomenades zoonosis i garantir la salubritat dels lloc</v>
          </cell>
        </row>
        <row r="755">
          <cell r="D755" t="str">
            <v>La finalitat del anàlisis d'aigua d'abastiment és controlar la qualitat de l'aigua subministrada als ciutadans per garantir que és apta pel consum humà.</v>
          </cell>
        </row>
        <row r="756">
          <cell r="D756" t="str">
            <v>La finalitat de la gestió de la depuradora és garantir unes condicions òptimes de l'aigua residual.</v>
          </cell>
        </row>
        <row r="757">
          <cell r="D757" t="str">
            <v>La finalitat dels permisos de connexió d'aigües residuals a un sistema de sanejament és autoritzar l'abocament d'aigües residuals mitjançant una connexió a un sistema públic de sanejament. S'inclou la connexió de sanejament en baixa i en alta; en baixa se</v>
          </cell>
        </row>
        <row r="758">
          <cell r="D758" t="str">
            <v>La finalitat de la inspecció sanitària és la de gestionar les disposicions que els tècnics inspectors realitzen d'espais susceptibles de patir contaminació que pot afectar a la salut dels ciutadans.</v>
          </cell>
        </row>
        <row r="759">
          <cell r="D759" t="str">
            <v>La finalitat dels comunicats d'inspecció d'aliments és gestionar la recollida de mostres alimentàries en locals i establiments d'alimentació, ja sigui en el moment d'obertura del local, o bé quan s'actua per una inspecció rutinària o per una denúncia.</v>
          </cell>
        </row>
        <row r="760">
          <cell r="D760" t="str">
            <v>La finalitat del control sanitari d'instal·lacions i equipaments municipals / del consell comarcal és recollir les disposicions que els tècnics inspectors realitzen d'espais municipals susceptibles de patir contaminació que pot afectar a la salut dels ciu</v>
          </cell>
        </row>
        <row r="761">
          <cell r="D761" t="str">
            <v>La finalitat de les queixes o reclamacions per infraccions sanitàries és la de gestionar les demandes o reclamacions dels ciutadans per incompliment de normativa sanitària.</v>
          </cell>
        </row>
        <row r="762">
          <cell r="D762" t="str">
            <v>La finalitat de les inspeccions sanitàries: piscines, sorrals, torrents, fonts naturals i zones esportives és la de gestionar el control de la qualitat de l'aigua de les piscines d'ús públic del municipi.</v>
          </cell>
        </row>
        <row r="763">
          <cell r="D763" t="str">
            <v>La finalitat de la vigilància de productes de consum és controlar els productes no alimentaris oferts en establiments comercials per assegurar que compleixen la normativa i s'atenen a la llicència obtinguda.</v>
          </cell>
        </row>
        <row r="764">
          <cell r="D764" t="str">
            <v>La finalitat del registre i gestió de les dades de contaminació acústica és gestionar, controlar i recopilar les dades dels nivells de contaminació per soroll per aplicar mesures de prevenció i solució.</v>
          </cell>
        </row>
        <row r="765">
          <cell r="D765" t="str">
            <v>La finalitat del registre i gestió de les dades de contaminació atmosfèrica és gestionar, controlar i recopilar les dades dels nivells de contaminació de l'aire per aplicar mesures de prevenció i solució.</v>
          </cell>
        </row>
        <row r="766">
          <cell r="D766" t="str">
            <v>La finalitat del registre i gestió de les dades de contaminació electromagnètica és gestionar, controlar i recopilar les dades dels nivells de contaminació electromagnètica per aplicar mesures de prevenció i solució.</v>
          </cell>
        </row>
        <row r="767">
          <cell r="D767" t="str">
            <v>La finalitat del registre i gestió de les dades de contaminació lumínica és gestionar, controlar i recopilar les dades dels nivells de contaminació per llum per aplicar mesures de prevenció i solució.</v>
          </cell>
        </row>
        <row r="768">
          <cell r="D768" t="str">
            <v>La finalitat dels expedients sancionadors de control alimentari és reunir la documentació relacionada amb les sancions als establiments de productes alimentaris quan es detecta que no garanteixen la seguretat dels productes venuts.</v>
          </cell>
        </row>
        <row r="769">
          <cell r="D769" t="str">
            <v>La finalitat dels expedients sancionadors en matèria de salut pública és la de gestionar les sancions a establiments i particulars quan es detecta que pot suposar una amenaça per la salut dels ciutadans.. L'expedient es pot incoar dins del procediment d'o</v>
          </cell>
        </row>
        <row r="770">
          <cell r="D770" t="str">
            <v>La finalitat del cens d'animals de companyia és identificar els animals de companyia i els animals salvatges en captivitat que resideixen de manera habitual al municipi i els seus propietaris. És un instrument de control què té l'objectiu de combatre l'ab</v>
          </cell>
        </row>
        <row r="771">
          <cell r="D771" t="str">
            <v>La finalitat de les modificacions del cens d'animals de companyia (altes, baixes i canvis de dades) és la de gestionar les modificacions en la identificació dels animals de companyia i animals salvatges en captivitat que resideixen de manera habitual al m</v>
          </cell>
        </row>
        <row r="772">
          <cell r="D772" t="str">
            <v>La finalitat del control d'agressions d'animals és la de controlar aquells animals que han protagonitzat agressions per tal de vetllar per què no es tornin a produir.</v>
          </cell>
        </row>
        <row r="773">
          <cell r="D773" t="str">
            <v>La finalitat de les llicències de tinença i conducció d'animals potencialment perillosos és la de gestionar el permís que ha de sol·licitar la persona titular de gossos potencialment perillosos per a la seva tinença o conducció en espais públics</v>
          </cell>
        </row>
        <row r="774">
          <cell r="D774" t="str">
            <v>La finalitat del registre d'animals potencialment perillosos és identificar els gossos i altres animals potencialment perillosos que resideixen de manera habitual al municipi i els seus propietaris.</v>
          </cell>
        </row>
        <row r="775">
          <cell r="D775" t="str">
            <v>La finalitat de la gestió de la recollida d'animals abandonats o de mesures alternatives és la de gestionar la recollida d'animals perduts a la via pública: avís al propietari o internament en un centre d'acollida.
 Si la corporació local té un centre d'a</v>
          </cell>
        </row>
        <row r="776">
          <cell r="D776" t="str">
            <v>La finalitat del registre de nuclis zoològics és llistar tots els centres i establiments que alberguen, comercialitzen, tracten i reprodueixen animals.</v>
          </cell>
        </row>
        <row r="777">
          <cell r="D777" t="str">
            <v>La finalitat de les denúncies sobre animals perillosos és fer constar de les infraccions comeses en matèria de protecció i tinença d'animals.</v>
          </cell>
        </row>
        <row r="778">
          <cell r="D778" t="str">
            <v>La finalitat dels expedients sancionadors en matèria d'animals és perseguir les accions o les omissions que vulneren el que estableix la normativa de protecció dels animals.</v>
          </cell>
        </row>
        <row r="779">
          <cell r="D779" t="str">
            <v>La finalitat del  registre d'activitats és la de gestionar el cens d'establiments d'activitats comercials i industrials del municipi.</v>
          </cell>
        </row>
        <row r="780">
          <cell r="D780" t="str">
            <v>La finalitat de les consultes prèvies de classificació de l'activitat és la de gestionar els tràmits derivats d'aquesta sol·licitiud que té per objectiu respondre als interessats sobre quin tipus de llicència els cal per autoritzar l'activitat.</v>
          </cell>
        </row>
        <row r="781">
          <cell r="D781" t="str">
            <v>La finalitat de les comunicacions prèvies d'obertura d'establiments innocus és gestionar les sol·licituds de llicències d'activitats industrials, comercials o de serveis que no estan incloses en la categoria d'activitats classificades i són considerades n</v>
          </cell>
        </row>
        <row r="782">
          <cell r="D782" t="str">
            <v>La finalitat de les declaracions responsables d'obertura d'establiments és la de gestionar les comunicacions d'inici d'una activitat econòmica, efectuant declaració de què l'activitat compleix els requisits establerts per la normativa vigent. Es podrien c</v>
          </cell>
        </row>
        <row r="783">
          <cell r="D783" t="str">
            <v>La finalitat de les llicències d'obertura d'establiments innocus és gestionar les sol·licituds de llicències d'activitats industrials, comercials o de serveis que no estiguin incloses en la categoria d'activitats classificades o tinguin baixa incidència a</v>
          </cell>
        </row>
        <row r="784">
          <cell r="D784" t="str">
            <v>La finalitat de les llicències i comunicacions prèvies d'activitats innòcues i de baix risc és habilitar les persones que sol·liciten o les comuniquen per a iniciar / exercir activitats d'aquest tipus.</v>
          </cell>
        </row>
        <row r="785">
          <cell r="D785" t="str">
            <v>La finalitat de les autoritzacions ambientals (annex I) és gestionar les sol·licituds de permís per a la realització d'activitats industrials o comercials considerades molestes, insalubres, nocives o perilloses.</v>
          </cell>
        </row>
        <row r="786">
          <cell r="D786" t="str">
            <v>La finalitat de les comunicacions prèvies ambientals és la de gestionar les sol·licituds de permís per a la realització d'activitats industrials o comercials considerades molestes, insalubres, nocives o perilloses.</v>
          </cell>
        </row>
        <row r="787">
          <cell r="D787" t="str">
            <v>La finalitat de les comunicacions prèvies de modificació no substancial d'una activitat amb efectes sobre les persones o el medi ambient és la de gestionar la disconformitat de l'actuació comunicada, quedant legitimada i podrà realitzar-se l'actuació</v>
          </cell>
        </row>
        <row r="788">
          <cell r="D788" t="str">
            <v>La finalitat de les llicències ambientals (annex ii.1, ii.2) és la de gestionar les sol·licituds de permís per a la realització d'activitats industrials o comercials considerades molestes, insalubres, nocives o perilloses.</v>
          </cell>
        </row>
        <row r="789">
          <cell r="D789" t="str">
            <v>La finalitat de les llicències i comunicacions prèvies d'activitats amb incidència ambiental és concedir els permisos de realitzar l'obertura d'establiments i l'autorització d'activitats que puguin produir un deteriorament greu als recursos naturals renov</v>
          </cell>
        </row>
        <row r="790">
          <cell r="D790" t="str">
            <v>La finalitat dels permisos ambientals (annex iii) és la de gestionar les sol·licituds de permís per a la realització d'activitats industrials o comercials considerades molestes, insalubres, nocives o perilloses.</v>
          </cell>
        </row>
        <row r="791">
          <cell r="D791" t="str">
            <v>La finalitat de les comunicacions prèvies de modificació no substancial d'un establiment i/o un espectacle o activitat recreativa és la de verificar que en el canvi d'activitats les instal·lacions projectades s'adapten als principis i la normativa vigent.</v>
          </cell>
        </row>
        <row r="792">
          <cell r="D792" t="str">
            <v>La finalitat de les comunicacions prèvies d'establiments fixos oberts al públic, d'espectacles públics i activitats recreatives ordinàries és la de gestionar els tramits per verificar que les instal·lacions projectades s'adapten als principis i la normati</v>
          </cell>
        </row>
        <row r="793">
          <cell r="D793" t="str">
            <v>La finalitat de les comunicacions prèvies d'establiments no permanents desmuntables és la de gestionar els tramits per verificar que les instal·lacions projectades s'adapten als principis i la normativa vigent. Si en el termini d'un mes a comptar de la pr</v>
          </cell>
        </row>
        <row r="794">
          <cell r="D794" t="str">
            <v>La finalitat de les comunicacions prèvies per a espectacles públics o activitats recreatives de caràcter extraordinari és la de verificar que les instal·lacions projectades s'adapten als principis i la normativa vigent. Si en el termini d'un mes a comptar</v>
          </cell>
        </row>
        <row r="795">
          <cell r="D795" t="str">
            <v>La finalitat de les llicències i comunicacions prèvies d'establiments, espectacles i activitats amb finalitats recreatives és concedir els permisos de realitzar l'obertura i l'ús d'establiments, espectacles i activitats amb finalitats recreatives, verific</v>
          </cell>
        </row>
        <row r="796">
          <cell r="D796" t="str">
            <v>La finalitat de les llicències municipals d'establiments fixos oberts al públic, d'espectacles públics i activitats recreatives ordinàries és la de gestionar l'autorització d'activitats, després de verificar que les instal·lacions projectades s'adapten al</v>
          </cell>
        </row>
        <row r="797">
          <cell r="D797" t="str">
            <v>La finalitat de les llicències municipals d'establiments oberts al públic de règim especial és la de gestionar els tràmits per autoritzar l'activitats, després de verificar que les instal·lacions projectades s'adapten als principis i la normativa vigent.</v>
          </cell>
        </row>
        <row r="798">
          <cell r="D798" t="str">
            <v>La finalitat de les llicències municipals per a espectacles públics o activitats recreatives de caràcter extraordinari és la de gestionar els tràmits per autoritzar la instal·lació de punts de venda puntuals
en dates assenyalades.</v>
          </cell>
        </row>
        <row r="799">
          <cell r="D799" t="str">
            <v>La finalitat de les comunicacions prèvies d'habitatges d'ús turístic és l'autorització preliminar per realitzar l'obertura i l'ús d'habitatges d'ús turístic. Si en el termini d'un mes a comptar de la presentació de la comunicació, l'Ajuntament no manifest</v>
          </cell>
        </row>
        <row r="800">
          <cell r="D800" t="str">
            <v>La finalitat de les llicències i comunicacions prèvies d'habitatge d'ús turístic és concedir els permisos per realitzar l'obertura i l'ús d'habitatges d'ús turístic, verificant que les instal·lacions projectades s'adapten als principis i la normativa vige</v>
          </cell>
        </row>
        <row r="801">
          <cell r="D801" t="str">
            <v>La finalitat de les llicències i comunicacions prèvies d'obertura i ús de centres de culte és concedir els permisos per realitzar l'obertura i l'ús de centres religiosos, verificant que les instal·lacions projectades s'adapten als principis i la normativa</v>
          </cell>
        </row>
        <row r="802">
          <cell r="D802" t="str">
            <v>La finalitat de les llicències municipals d'obertura i ús de centres de culte és concedir els permisos per realitzar l'obertura i l'ús de centres religiosos, verificant que les instal·lacions projectades s'adapten als principis i la normativa vigent.</v>
          </cell>
        </row>
        <row r="803">
          <cell r="D803" t="str">
            <v>La finalitat dels canvis de titularitat d'activitats és la de gestionar les baixes en el registre d'establiments comercials, industrials i de serveis del municipi.</v>
          </cell>
        </row>
        <row r="804">
          <cell r="D804" t="str">
            <v>La finalitat de la verificació i control d'activitats és comprovar que les activitats i instal·lacions que es desenvolupin o realitzin en el terme municipal s'adaptin als principis i la normativa vigent. Inclou el control sanitari dels establiments de tat</v>
          </cell>
        </row>
        <row r="805">
          <cell r="D805" t="str">
            <v>La finalitat de les denúncies d'activitats és fer constar les denúncies incoades als establiments per incompliment de la normativa aplicable.</v>
          </cell>
        </row>
        <row r="806">
          <cell r="D806" t="str">
            <v>La finalitat dels expedients sancionadors greus en matèria d'activitats econòmiques i recreatives és la de sancionar econòmicament els establiments per vulneració de la legislació que regula els establiments i espais oberts al públic, els espectacles públ</v>
          </cell>
        </row>
        <row r="807">
          <cell r="D807" t="str">
            <v>La finalitat dels expedients sancionadors lleus en matèria d'activitats econòmiques i recreatives és aplegar els documents relacionats amb el sancionament econòmic dels establiments per vulneració de la legislació que regula els establiments i espais ober</v>
          </cell>
        </row>
        <row r="808">
          <cell r="D808" t="str">
            <v>La finalitat dels expedients sancionadors molt greus en matèria d'activitats econòmiques i recreatives és aplegar els documents relacionats amb el sancionament econòmic dels establiments per vulneració de la legislació que regula els establiments i espais</v>
          </cell>
        </row>
        <row r="809">
          <cell r="D809" t="str">
            <v>La finalitat de les infraccions ambientals és detectar irregularitats en activitats industrials, per no complir les mesures que li són d'aplicació, no tenir llicència o no ajustar-se a aquesta.</v>
          </cell>
        </row>
        <row r="810">
          <cell r="D810" t="str">
            <v>La finalitat dels censos, estadístiques i declaracions agropecuàries és enregistrar les dades relatives a les explotacions agrícoles i ramaderes del municipi.</v>
          </cell>
        </row>
        <row r="811">
          <cell r="D811" t="str">
            <v>La finalitat dels padrons d'agricultors i ramaders és relacionar les explotacions agrícoles i ramaderes del municipi.</v>
          </cell>
        </row>
        <row r="812">
          <cell r="D812" t="str">
            <v>La finalitat del registre d'explotacions és inscriure al cens les explotacions ramaderes amb l'objectiu de control per promoure la seva millora mitjançant l'aplicació d'uns requisits mínims a complir per a cada tipus d'explotació.</v>
          </cell>
        </row>
        <row r="813">
          <cell r="D813" t="str">
            <v>La finalitat del foment i millora del regatge és promoure i ordenar el sistema de regatge de les explotacions agropecuàries per tal de millorar la producció.</v>
          </cell>
        </row>
        <row r="814">
          <cell r="D814" t="str">
            <v>La finalitat dels danys a l'agricultura per plagues o fenòmens meteorològics adversos és quantificar els danys produïts per fenòmens meteorològics o plagues en les explotacions agrícoles del municipi.</v>
          </cell>
        </row>
        <row r="815">
          <cell r="D815" t="str">
            <v>La finalitat de l'organització d'eleccions a organitzacions professionals agràries és formar les eleccions a cambres agràries, confeccionades a partir de llistes tancades. Aquestes cambres representen a les organitzacions professionals agràries i als sind</v>
          </cell>
        </row>
        <row r="816">
          <cell r="D816" t="str">
            <v>La finalitat de l'organització d'eleccions a cambres agràries és formar les eleccions dels organismes consultius i de col·laboració amb la Generalitat de Catalunya en matèries d'interès agrari. Aquestes cambres representen a les organitzacions professiona</v>
          </cell>
        </row>
        <row r="817">
          <cell r="D817" t="str">
            <v>La finalitat dels calendaris comercials és la de gestionar l'establiment del calendari de festius al municipi.</v>
          </cell>
        </row>
        <row r="818">
          <cell r="D818" t="str">
            <v>La finalitat de les campanyes de política comercial és promocionar l'activitat comercial del municipi.</v>
          </cell>
        </row>
        <row r="819">
          <cell r="D819" t="str">
            <v>La finalitat de les concessions d'horaris especials és la de gestionar l'autorització d'horaris d'obertura especials a determinats establiments o zones comercials.</v>
          </cell>
        </row>
        <row r="820">
          <cell r="D820" t="str">
            <v>La finalitat dels horaris comercials és la de gestionar l'ordenació dels horaris comercials de la localitat</v>
          </cell>
        </row>
        <row r="821">
          <cell r="D821" t="str">
            <v>La finalitat dels plans i programes de política comercial és planificar l'activitat comercial del municipi.</v>
          </cell>
        </row>
        <row r="822">
          <cell r="D822" t="str">
            <v>La finalitat de les baixes i modificacions de parades dels mercats municipals és la de registrar les baixes i modificacions de les parades dels mercats municipals</v>
          </cell>
        </row>
        <row r="823">
          <cell r="D823" t="str">
            <v>La finalitat dels canvis de titularitat de l'autorització d'explotació de locals de mercats municipals és recollir les modificacions en la titularitat de les autoritzacions d'ús per traspàs, per cessió o mort.</v>
          </cell>
        </row>
        <row r="824">
          <cell r="D824" t="str">
            <v>La finalitat de les concessions de parades als mercats municipals és la de gestionar l'explotació d'un determinat punt de venda dins el mercat públic municipal a una empresa o un particular.</v>
          </cell>
        </row>
        <row r="825">
          <cell r="D825" t="str">
            <v>La finalitat de les concessions i renovacions de parades als mercats ambulants és la de gestionar l'explotació d'un determinat punt de venda dins el mercat ambulantl a una empresa o un particular.</v>
          </cell>
        </row>
        <row r="826">
          <cell r="D826" t="str">
            <v>La finalitat dels trasllats de parades dels mercats ambulants és la de gestionar el trasllat de punts de venda dins el mercat ambulant.</v>
          </cell>
        </row>
        <row r="827">
          <cell r="D827" t="str">
            <v>La finalitat de la gestió de fires i/o parades és organitzar les fires comercials esporàdiques i temporals.</v>
          </cell>
        </row>
        <row r="828">
          <cell r="D828" t="str">
            <v>La finalitat dels expedients sancionadors en matèria de mercats ambulants és la de sancionar per infraccions de les ordenances per aquest concepte.</v>
          </cell>
        </row>
        <row r="829">
          <cell r="D829" t="str">
            <v>La finalitat dels expedients sancionadors en matèria de mercats és reunir els documents relacionats amb les sancions per infraccions de les ordenances per aquest concepte.</v>
          </cell>
        </row>
        <row r="830">
          <cell r="D830" t="str">
            <v>La finalitat dels plans i programes de promoció econòmica és planificar les activitats, projectes i campanyes de promoció econòmica del municipi.</v>
          </cell>
        </row>
        <row r="831">
          <cell r="D831" t="str">
            <v>La finalitat de l'accés als serveis del viver d'empreses és accedir a aquest servei pensat per donar suport a iniciatives empresarials i d'emprenedors.</v>
          </cell>
        </row>
        <row r="832">
          <cell r="D832" t="str">
            <v>La finalitat de les activitats per al suport i la dinamització de l'empresa és la de donar suport a les iniciatives de creació de noves empreses i la consolidació i creixement de les existents.</v>
          </cell>
        </row>
        <row r="833">
          <cell r="D833" t="str">
            <v>La finalitat dels cursos de formació per a empreses és la de donar suport en formació a les empreses i emprenedors del municipi en tots els aspectes relacionats amb l'activitat empresarial.</v>
          </cell>
        </row>
        <row r="834">
          <cell r="D834" t="str">
            <v>La finalitat del foment de l'emprenedoria és la de gestionar el conjunt d'iniciatives organitzades per promoure l'esperit emprenedor per tal d'impulsar l'inici de noves activitats, incrementant l'ocupació efectiva per compte propi, mitjançant uns ajuts ec</v>
          </cell>
        </row>
        <row r="835">
          <cell r="D835" t="str">
            <v>La finalitat de la informació i assessorament a empreses és la de donar suport a les empreses i emprenedors del municipi. Inclouria l'assessorament per fer Plans d'autoempresa o autoocupació.</v>
          </cell>
        </row>
        <row r="836">
          <cell r="D836" t="str">
            <v>La finalitat de la promoció turística és impulsar polítiques turístiques que donin a conèixer una localitat i els seus llocs d'interès.</v>
          </cell>
        </row>
        <row r="837">
          <cell r="D837" t="str">
            <v>La finalitat del registre de control de visitants a oficines de turisme és llistar el nombre de visitants que visiten els centres d'informació turística.</v>
          </cell>
        </row>
        <row r="838">
          <cell r="D838" t="str">
            <v>La finalitat de les activitats per al suport i la dinamització de la formació i l'ocupació és la de d'organitzar d'activitats per dinamitzar l'ocupació i l'atenció individualitzada a ciutadans en situació d'atur, per a determinar quina és la orientació i </v>
          </cell>
        </row>
        <row r="839">
          <cell r="D839" t="str">
            <v>La finalitat dels cursos de formació i reciclatge laboral és la de gestionar els programes formatius teòric-pràctics que s'ajusten a les necessitats del mercat de treball i tenen com a finalitat millorar la qualificació professional i la promoció laboral.</v>
          </cell>
        </row>
        <row r="840">
          <cell r="D840" t="str">
            <v>La finalitat de la gestió de les ofertes de treball és la de gestionar la borsa de treball, recollint ofertes i demandes laborals, per tal de facilitar el contacte entre empreses amb necessitats de personal i persones en situació d'atur.</v>
          </cell>
        </row>
        <row r="841">
          <cell r="D841" t="str">
            <v>La finalitat de la inserció i orientació laboral és la d'organitzar programes formatius que tenen com a finalitat la promoció laboral. S'adrecen a persones que es troben en situació d'atur. Inclou les cases d'oficis (programes de formació i treball que qu</v>
          </cell>
        </row>
        <row r="842">
          <cell r="D842" t="str">
            <v>La finalitat dels tallers ocupacionals és la d'organitzar i gestionar activitats ocupacionals adreçades a persones discapacitades amb el doble objectiu de formar i integrar.</v>
          </cell>
        </row>
        <row r="843">
          <cell r="D843" t="str">
            <v>La finalitat dels arbitratges en matèria de consum és resoldre les reclamacions referides a consum que presenten els consumidors i usuaris sense necessitat de recórrer als tribunals de justícia.</v>
          </cell>
        </row>
        <row r="844">
          <cell r="D844" t="str">
            <v>La finalitat de les campanyes de sensibilització en matèria de consum és protegir i defensar els consumidors i els usuaris.</v>
          </cell>
        </row>
        <row r="845">
          <cell r="D845" t="str">
            <v>La finalitat de la informació al consumidor és la de gestionar les activitats destinades a prevenir els consumidors i usuaris, a orientar-los sobre la normativa vigent i sobre els seus drets i com fer-los valer.</v>
          </cell>
        </row>
        <row r="846">
          <cell r="D846" t="str">
            <v>La finalitat de les mediacions en matèria de consum és la de resoldre les reclamacions referides a consum que presenten els consumidors i usuaris sense necessitat de recórrer als tribunals de justícia.</v>
          </cell>
        </row>
        <row r="847">
          <cell r="D847" t="str">
            <v>La finalitat de les queixes i reclamacions sobre consum és la presentació de queixes i reclamacions dels consumidors sobre establiments comercials del municipi.</v>
          </cell>
        </row>
        <row r="848">
          <cell r="D848" t="str">
            <v>La finalitat dels fulls d'inscripció familiar del padró municipal d'habitants és recollir els documents on consten tots el veïns del municipi. Són els anomenats fulls d'empadronament- un full per família signat pel cap de família-. Les seves dades constit</v>
          </cell>
        </row>
        <row r="849">
          <cell r="D849" t="str">
            <v>La finalitat dels padrons municipals d'habitants és la de gestionar   el registre administratiu de competència i actualització municipal on consten tots el veïns d'un municipi. Les seves dades constitueixen prova de residència i de domicili habitual. .
E</v>
          </cell>
        </row>
        <row r="850">
          <cell r="D850" t="str">
            <v>La finalitat de les rectificacions del padró municipal d'habitants és la de gestionar l'actualització de la informació del padró municipal d'habitants..
Els processos d'actualització s'originen amb la presentació de declaracions i altres formularis signat</v>
          </cell>
        </row>
        <row r="851">
          <cell r="D851" t="str">
            <v>La finalitat del registre d'altes del padró municipal d'habitants és llistar les altes al padró municipal d'habitants.</v>
          </cell>
        </row>
        <row r="852">
          <cell r="D852" t="str">
            <v>La finalitat del registre de baixes del padró municipal d'habitants és llistar les baixes al padró municipal d'habitants.</v>
          </cell>
        </row>
        <row r="853">
          <cell r="D853" t="str">
            <v>La finalitat del registre de canvis de domicili del padró municipal d'habitants és llistar les modificacions per canvi de domicili del padró municipal d'habitants.</v>
          </cell>
        </row>
        <row r="854">
          <cell r="D854" t="str">
            <v>La finalitat de les revisions anuals del padró municipal d'habitants és aprovar el total de les variacions estadístiques d'actualització del padró municipal d'habitants realitzades al llarg de l'any i el seu resultat consolidat: total de població, total d</v>
          </cell>
        </row>
        <row r="855">
          <cell r="D855" t="str">
            <v>La finalitat de les baixes per inscripció indeguda o caducitat del permís de residència de persones estrangeres és la de gestionar la documentació acreditativa per donar de baixa del padró els habitants inscrits indegudament o sense permís de residència.</v>
          </cell>
        </row>
        <row r="856">
          <cell r="D856" t="str">
            <v>La finalitat de les declaracions d'alta del padró municipal d'habitants és la de gestionar la documentació acreditativa per donar-se d'alta del padró.
Inclou les altes per canvis de residència, omissions i naixements.</v>
          </cell>
        </row>
        <row r="857">
          <cell r="D857" t="str">
            <v>La finalitat de les declaracions de baixa del padró municipal d'habitants és la de gestionar la documentació acreditativa per donar-se de baixa del padró. Poden ser baixes d'ofici o per caducitat.
Inclou les baixes per defuncions i canvis de residència</v>
          </cell>
        </row>
        <row r="858">
          <cell r="D858" t="str">
            <v>La finalitat de les declaracions de canvi de característiques personals és la de gestionar la documentació acreditativa dels canvis de les característiques personals: estat civil, nivell d'estudis, ...per deixar-ne constància en el padró.</v>
          </cell>
        </row>
        <row r="859">
          <cell r="D859" t="str">
            <v>La finalitat de les declaracions de canvi de domicili del padró municipal d'habitants és la de gestionar la documentació acreditativa dels canvis de domicili dins del mateix municipi per deixar-ne constància en el padró.</v>
          </cell>
        </row>
        <row r="860">
          <cell r="D860" t="str">
            <v>La finalitat de les renovacions / confirmacions de l'empadronament per a persones estrangeres és la de gestionar la documentació acreditativa necessària per renovar, cada dos anys, la inscripció en el padró municipal dels estrangers no comunitaris sense a</v>
          </cell>
        </row>
        <row r="861">
          <cell r="D861" t="str">
            <v>La finalitat dels treballs preliminars per a la formació dels censos generals i dels padrons municipals d'habitants és actualitzar els elements territorials amb la finalitat d'identificar inequívocament les unitats censals i permetre la confecció dels pad</v>
          </cell>
        </row>
        <row r="862">
          <cell r="D862" t="str">
            <v>La finalitat dels certificats d'inscripció al Registre de parelles de fet és acreditar l'existència de parelles estables no casades a fi i efecte, bàsicament, d'estendre la igualtat dels drets civils de què gaudeixen les parelles casades a l’àmbit dels dr</v>
          </cell>
        </row>
        <row r="863">
          <cell r="D863" t="str">
            <v>La finalitat dels treballs preliminars per a la formació dels censos generals i dels padrons municipals d'habitants és actualitzar els elements territorials amb la finalitat d'identificar inequívocament les unitats censals i permetre la confecció dels pad</v>
          </cell>
        </row>
        <row r="864">
          <cell r="D864" t="str">
            <v>La finalitat dels comunicats anuals de variacions del padró municipal d'habitants és intercanviar la informació amb l'Institut Nacional d'Estadística per a l'elaboració del padró continu i de les seves modificacions.</v>
          </cell>
        </row>
        <row r="865">
          <cell r="D865" t="str">
            <v>La finalitat de les estadístiques de les entitats de població, edificis i albergs és la de gestionar la documentació on consten les dades estadístiques pormenoritzades del municipi</v>
          </cell>
        </row>
        <row r="866">
          <cell r="D866" t="str">
            <v>La finalitat dels informes i estadístiques de població és la de gestionar les estadístiques demogràfico-sanitàries, de creixement intercensal de la població, de mobilitat, de llars i famílies, etc.</v>
          </cell>
        </row>
        <row r="867">
          <cell r="D867" t="str">
            <v>La finalitat de les relacions mensuals de variacions del padró municipal d'habitants és la de gestionar les declaracions a l'Instituto Nacional de Estadística (INE)</v>
          </cell>
        </row>
        <row r="868">
          <cell r="D868" t="str">
            <v>La finalitat de les actes de designació de locals per a col·legis electorals és concretar les seus electorals per a les conteses electorals.</v>
          </cell>
        </row>
        <row r="869">
          <cell r="D869" t="str">
            <v>La finalitat del cens electoral és la de gestionar les llistes oficials on consten els ciutadans amb dret a vot.</v>
          </cell>
        </row>
        <row r="870">
          <cell r="D870" t="str">
            <v>La finalitat de les eleccions de membres a tribunal de jurat és elaborar i informar del llistat dels ciutadans majors d'edat que poden formar d'un tribunal popular. Els candidats a jurats s'extreuen cada dos anys de la llista del cens electoral vigent.</v>
          </cell>
        </row>
        <row r="871">
          <cell r="D871" t="str">
            <v>La finalitat de les llistes d'altes i baixes d'electors és fer constar les persones que han causat baixa o han estat escrites en el cens electoral.</v>
          </cell>
        </row>
        <row r="872">
          <cell r="D872" t="str">
            <v>La finalitat de les rectificacions del cens electoral és fer constar les persones que han causat baixa o han estat inscrites en el cens electoral.</v>
          </cell>
        </row>
        <row r="873">
          <cell r="D873" t="str">
            <v>La finalitat de les revisions i reclamacions al cens electoral és la de gestionar  la comprovació del cens electoral, d'ofici o a petició dels interessats.</v>
          </cell>
        </row>
        <row r="874">
          <cell r="D874" t="str">
            <v>La finalitat de les celebracions de referèndums i plebiscits és constatar l'efectuació de les votacions populars per tal que la ciutadania pugui donar la seva opinió respecte una qüestió determinada o la reforma d'una llei o tractat.</v>
          </cell>
        </row>
        <row r="875">
          <cell r="D875" t="str">
            <v>La finalitat de les eleccions a Corts Generals és gestionar les activitats i tramitacions relacionades amb les eleccions dels representants polítics al Congrés dels Diputats i al Senat.</v>
          </cell>
        </row>
        <row r="876">
          <cell r="D876" t="str">
            <v>La finalitat de les eleccions al Parlament de Catalunya és gestionar les activitats i tramitacions relacionades amb les eleccions dels diputats al Parlament.</v>
          </cell>
        </row>
        <row r="877">
          <cell r="D877" t="str">
            <v>La finalitat de les eleccions al Parlament Europeu és gestionar les activitats i tramitacions relacionades amb les eleccions dels diputats al Parlament Europeu.</v>
          </cell>
        </row>
        <row r="878">
          <cell r="D878" t="str">
            <v>La finalitat de les eleccions municipals és gestionar les activitats i tramitacions relacionades amb les eleccions dels representants polítics a les corporacions locals.</v>
          </cell>
        </row>
        <row r="880">
          <cell r="D880" t="str">
            <v>La finalitat de les eleccions de càrrecs de justícia municipal és escollir el Jutge de Pau. A cada municipi on no hi ha jutjat de primera instància i instrucció hi ha d'haver un jutjat de pau.</v>
          </cell>
        </row>
        <row r="881">
          <cell r="D881" t="str">
            <v>La finalitat dels plans de Joventut és planificar, gestionar, administrar i seguir les accions en matèria de joventut al municipi.</v>
          </cell>
        </row>
        <row r="882">
          <cell r="D882" t="str">
            <v>La finalitat dels plans i programes culturals és planificar, gestionar, administrar i seguir les accions en matèria de cultura al municipi.</v>
          </cell>
        </row>
        <row r="883">
          <cell r="D883" t="str">
            <v>La finalitat dels plans i programes esportius i de lleure és planificar, gestionar, administrar i seguir les accions en matèria d'esports i lleure al municipi.</v>
          </cell>
        </row>
        <row r="884">
          <cell r="D884" t="str">
            <v>La finalitat de les comandes de préstec de fons bibliogràfics és adquirir material bibliogràfic per part de la Biblioteca de cada organisme de l'Administració.</v>
          </cell>
        </row>
        <row r="885">
          <cell r="D885" t="str">
            <v>La finalitat de la gestió d'equipaments culturals és la de gestionar, administrar i fer el seguiment dels equipaments culturals del municipi.</v>
          </cell>
        </row>
        <row r="887">
          <cell r="D887" t="e">
            <v>#VALUE!</v>
          </cell>
        </row>
        <row r="888">
          <cell r="D888" t="str">
            <v>La finalitat dels instruments de descripció de fons bibliogràfics és enumerar les eines bibliotecàries que facilitin la codificació dels llibres i la seva descripció i inserció als fons i col·leccions d'una biblioteca.</v>
          </cell>
        </row>
        <row r="889">
          <cell r="D889" t="str">
            <v>La finalitat de l'organització d'activitats commemoratives és la de planificar, gestionar i fer el seguiment d'activitats commemoratives del municipi</v>
          </cell>
        </row>
        <row r="890">
          <cell r="D890" t="str">
            <v>La finalitat de l'organització de festes i espectacles és planificar, gestionar i seguir les activitats esporàdiques de caire festiu, cultural i de lleure al municipi.</v>
          </cell>
        </row>
        <row r="891">
          <cell r="D891" t="str">
            <v>La finalitat de l'organització de la festa major és la de planificar, gestionar i fer el seguiment de les activitats i espectacles organitzats en les festes tradicionalment més importants del municipi.</v>
          </cell>
        </row>
        <row r="892">
          <cell r="D892" t="str">
            <v>La finalitat de l'organització d'activitats i iniciatives culturals és la de planificar, gestionar i fer el seguiment d'activitats festives, culturals i de lleure al municipi.</v>
          </cell>
        </row>
        <row r="893">
          <cell r="D893" t="str">
            <v>La finalitat de l'organització de concursos i premis és la de planificar, gestionar i fer el seguiment d'activitats culturals al municipi.</v>
          </cell>
        </row>
        <row r="894">
          <cell r="D894" t="str">
            <v>La finalitat de l'organització de jornades, cursos, conferències i tallers és la de planificar, gestionar i fer el seguiment d'activitats culturals al municipi.</v>
          </cell>
        </row>
        <row r="895">
          <cell r="D895" t="str">
            <v>La finalitat de les visites guiades és planificar, gestionar i seguir les rutes d'interès cultural al municipi.</v>
          </cell>
        </row>
        <row r="896">
          <cell r="D896" t="str">
            <v>La finalitat del foment de la llengua catalana / occitana és planificar, gestionar i seguir les campanyes i activitats de promoció de l'ús de la llengua catalana.</v>
          </cell>
        </row>
        <row r="897">
          <cell r="D897" t="str">
            <v>La finalitat de les col·laboracions en activitats esportives i de lleure no organitzades per la corporació local és la de gestionar la participació de l'ajuntament en activitats esportives i de lleure organitzades per entitats del municipi, cedint equipam</v>
          </cell>
        </row>
        <row r="898">
          <cell r="D898" t="str">
            <v>La finalitat de l'organització d'activitats esportives i de lleure és planificar, gestionar i seguir les activitats de caire esportiu i de lleure del municipi.</v>
          </cell>
        </row>
        <row r="899">
          <cell r="D899" t="str">
            <v>La finalitat de l'organització d'activitats per al lleure és la de planificar, gestionar i fer el seguiment activitats de lleure pensades per a joves i organitzades per l'ajuntament.</v>
          </cell>
        </row>
        <row r="900">
          <cell r="D900" t="str">
            <v>La finalitat de les cartes arqueològiques és recollir i avaluar el patrimoni arqueològic del municipi, i funciona com una eina de planejament. Es tracta de l'inventari exhaustiu de les restes arqueològiques del municipi, que s'han d'anar actualitzant.</v>
          </cell>
        </row>
        <row r="901">
          <cell r="D901" t="str">
            <v>La finalitat de les declaracions de béns culturals d'interès local (BCIL) és protegir i conservar el patrimoni cultural del municipi.</v>
          </cell>
        </row>
        <row r="902">
          <cell r="D902" t="str">
            <v>La finalitat de les declaracions de béns culturals d'interès nacional (BCIN) és protegir i conservar el patrimoni cultural del municipi, considerat d'interès supramunicipal.</v>
          </cell>
        </row>
        <row r="903">
          <cell r="D903" t="str">
            <v>La finalitat de les excavacions arqueològiques és notificar aquelles excavacions arqueològiques realitzades al municipi i d'aquelles impulsades pel mateix ajuntament.
El Departament de Cultura notifica les excavacions als Ajuntaments</v>
          </cell>
        </row>
        <row r="904">
          <cell r="D904" t="str">
            <v>La finalitat dels expedients del patrimoni historicoartístic i natural és protegir, conservar i promocionar el patrimoni cultural, històric, artístic i natural del municipi.</v>
          </cell>
        </row>
        <row r="905">
          <cell r="D905" t="str">
            <v>La finalitat dels expedients del patrimoni immaterial és protegir, conservar i promocionar el patrimoni cultural no consistent en béns tangibles: tradicions singulars, folklore,...</v>
          </cell>
        </row>
        <row r="906">
          <cell r="D906" t="str">
            <v>La finalitat dels inventaris o catàlegs dels béns que conformen el patrimoni cultural és la de registrar tots i cadascun dels béns que conformen el patrimoni cultural del municipi</v>
          </cell>
        </row>
        <row r="908">
          <cell r="D908" t="str">
            <v>La finalitat dels ajuts i beques per a la matriculació és gestionar els ajuts i beques a la matriculació en centres escolars. Es diferencia entre ajuts i beques, entre altres motius, perquè tenen un règim tributari diferent.</v>
          </cell>
        </row>
        <row r="909">
          <cell r="D909" t="str">
            <v>La finalitat dels calendaris escolars és la de gestionar l'establiment i el compliment dels períodes lectius i de vacances durant l'any escolar.</v>
          </cell>
        </row>
        <row r="910">
          <cell r="D910" t="str">
            <v>La finalitat de les campanyes educatives és la de recollir la informació relacionada amb la planificació, gestió i seguiment de campanyes amb finalitats pedagògiques.</v>
          </cell>
        </row>
        <row r="911">
          <cell r="D911" t="str">
            <v>La finalitat dels canvis d'alumnes de centre per conflictivitat és gestionar els alumnes amb problemes disciplinaris en el centre educatiu adscrit. Es tramita el trasllat de l'expedient a un altre centre educatiu amb l'objectiu, per una banda, de millorar</v>
          </cell>
        </row>
        <row r="912">
          <cell r="D912" t="str">
            <v>La finalitat dels expedients d'alumnes de centres de desenvolupament infantil i atenció precoç (CDIAP) és adaptar els alumnes que necessitin d'un aprenentatge o atenció especialitzada.</v>
          </cell>
        </row>
        <row r="913">
          <cell r="D913" t="str">
            <v>La finalitat de la formació i reciclatge del professorat és planificar i organitzar els cursos destinats a la formació permanent del cos docent.</v>
          </cell>
        </row>
        <row r="914">
          <cell r="D914" t="str">
            <v>La finalitat dels fulls de preinscripció d'escolars és la de recollir les sol·licituds de plaça escolar pel curs vinent a centres públics i concertats d'educació infantil (de 3 a 6 anys), d'educació primària (de 6 a 12 anys) i ESO durant el període de pre</v>
          </cell>
        </row>
        <row r="915">
          <cell r="D915" t="str">
            <v>La finalitat de la gestió de l'absentisme escolar és la deestudiar les causes i conseqüències de l'absència dels alumnes dels centre docents amb l'objectiu d'evitar-la o disminuir-la</v>
          </cell>
        </row>
        <row r="916">
          <cell r="D916" t="str">
            <v>La finalitat dels mapes escolars és la d'elaborar l'anàlisi descriptiva de la situació de l'escolarització al municipi, per tal de planificar-ne les necessitats futures.</v>
          </cell>
        </row>
        <row r="917">
          <cell r="D917" t="str">
            <v>La finalitat de les matriculacions d'alumnes als centres educatius és la de  valorar les peticions de matriculació (preinscripcions) seguint els criteris establerts per procedir a la matriculació definitiva d'alumnes als diversos centres docents.</v>
          </cell>
        </row>
        <row r="918">
          <cell r="D918" t="str">
            <v>La finalitat de l'orientació pedagògica és la de planificar i gestionar les tasques de suport a tots els membres de la comunitat educativa (docents, alumnes, famílies...) assessorant amb l'objectiu de millorar el rendiment escolar i superar situacions fam</v>
          </cell>
        </row>
        <row r="919">
          <cell r="D919" t="str">
            <v>La finalitat de la planificació d'activitats extraescolars és planificar i gestionar les activitats formatives fora dels horaris lectius.</v>
          </cell>
        </row>
        <row r="920">
          <cell r="D920" t="str">
            <v>La finalitat de la planificació i coordinació de l'escolarització és la de planificar i gestionar els mapes escolars municipals.</v>
          </cell>
        </row>
        <row r="921">
          <cell r="D921" t="str">
            <v>La finalitat dels plans d'estudis és planificar i gestionar els estudis de cada centre docent: matèries, disseny curricular, programacions i avaluacions.</v>
          </cell>
        </row>
        <row r="922">
          <cell r="D922" t="str">
            <v>La finalitat dels plans i programes educatius és la de definir els principis pedagògics i organitzatius així com el projecte lingüístic d'un centre docent.</v>
          </cell>
        </row>
        <row r="923">
          <cell r="D923" t="str">
            <v>La finalitat dels projectes d'innovació pedagògica és buscar noves alternatives pedagògiques per millorar els recursos d'aprenentatge.</v>
          </cell>
        </row>
        <row r="924">
          <cell r="D924" t="e">
            <v>#VALUE!</v>
          </cell>
        </row>
        <row r="927">
          <cell r="D927" t="str">
            <v>La finalitat dels plans anuals dels centres educatius (pac) és la de definir la programació general anual dels centres docents, elaborada per l'equip directiu, i que inclou els objectius prioritaris del curs i altres com horaris d'activitats, acció tutela</v>
          </cell>
        </row>
        <row r="928">
          <cell r="D928" t="str">
            <v>La finalitat de les programacions i unitats didàctiques és la de gestionar les matèries que els alumnes han de seguir forçosament en el desenvolupament de la seva formació.</v>
          </cell>
        </row>
        <row r="929">
          <cell r="D929" t="str">
            <v>La finalitat dels projectes curriculars dels centres educatius (pcc) és la de completar i desplegar el currículum i les orientacions didàctiques definides per la Generalitat i el Departament d'Ensenyament</v>
          </cell>
        </row>
        <row r="930">
          <cell r="D930" t="str">
            <v>La finalitat dels projectes educatius de centres educatius (pec) és la de definir els principis pedagògics i organitzatius i el projecte lingüístic dels centres docents.</v>
          </cell>
        </row>
        <row r="931">
          <cell r="D931" t="str">
            <v>La finalitat de les reunions dels docents dels centres educatius amb les famílies és la de gestionar les reunions entre els equips docents dels centres educatius i les famílies.</v>
          </cell>
        </row>
        <row r="932">
          <cell r="D932" t="str">
            <v>La finalitat dels expedients d'alumnes és la de gestionar els documents oficials o de suport, rebuts o produïts per un determinat centre docent, que fan referència a cadascun dels alumnes que assisteixen o han assistit als diveroso centres docents.</v>
          </cell>
        </row>
        <row r="933">
          <cell r="D933" t="str">
            <v>La finalitat del registre d'alumnes de centres educatius és llistar tots els alumnes matriculats en un centre docent.</v>
          </cell>
        </row>
        <row r="934">
          <cell r="D934" t="str">
            <v>La finalitat del control de menús escolars és definir els menús que consumiran els alumnes de les escoles municipals i controlar-ne diàriament la qualitat.</v>
          </cell>
        </row>
        <row r="935">
          <cell r="D935" t="str">
            <v>La finalitat del servei d'acollida és rebre els alumnes en les hores immediatament anteriors i posteriors a l'horari lectiu per tal d'ajudar a les famílies a conciliar vida laboral i familiar.</v>
          </cell>
        </row>
        <row r="936">
          <cell r="D936" t="str">
            <v>La finalitat del servei de logopèdia és vigilar i tractar els alumnes que tenen problemes per seguir amb normalitat el seu procés de formació.</v>
          </cell>
        </row>
        <row r="937">
          <cell r="D937" t="str">
            <v>La finalitat del servei de mediació escolar és arbitrar els conflictes en el centre docent.</v>
          </cell>
        </row>
        <row r="938">
          <cell r="D938" t="str">
            <v>La finalitat dels consells escolars de centres educatius propis és la de donar suport a l'equip directiu en la gestió de la la comunitat educativa de cada centre docent.</v>
          </cell>
        </row>
        <row r="939">
          <cell r="D939" t="str">
            <v>La finalitat dels equips directius de centres educatius és la de gestionar les direccions de les escoles en la gestió dels centres docents</v>
          </cell>
        </row>
        <row r="940">
          <cell r="D940" t="str">
            <v>La finalitat dels mapes d'atenció social primària és indicar la situació sanitària i d'atenció social del municipi on es descriuen situacions i mancances observades per tal de dur a terme actuacions tendents a millorar la qualitat de vida dels ciutadans.</v>
          </cell>
        </row>
        <row r="941">
          <cell r="D941" t="str">
            <v>La finalitat dels plans i programes d'atenció i promoció social és confeccionar i dissenyar  projectes i experiències amb l'objectiu de vetllar i millorar l'estat de salut i benestar dels ciutadans.</v>
          </cell>
        </row>
        <row r="942">
          <cell r="D942" t="str">
            <v>La finalitat dels plans i programes sanitaris és planificar i elaborar totes aquelles actuacions destinades a ajudar a millorar la salut pública.</v>
          </cell>
        </row>
        <row r="944">
          <cell r="D944" t="str">
            <v>La finalitat de les campanyes de salut és la de gestionar les accions destinades a promoure hàbits saludables i a conscienciar sobre la prevenció sanitària.</v>
          </cell>
        </row>
        <row r="945">
          <cell r="D945" t="str">
            <v>La finalitat de les epidèmies és donar orientació amb mesures higièniques i establir un cinturó de seguretat per a la de prevenció del municipi davant d'una situació epidemiològica.</v>
          </cell>
        </row>
        <row r="946">
          <cell r="D946" t="str">
            <v>La finalitat dels expedients personals del programa d'inserció sociolaboral és la de gestionar el procés d'inserció sociolaboral d'una persona acollida al programa.</v>
          </cell>
        </row>
        <row r="947">
          <cell r="D947" t="str">
            <v>La finalitat dels expedients personals i familiars generats per benestar social és la de gestionar les dades identificatives i familiars de l'usuari, les de la persona que se'n fa responsable, el pla interdisciplinari d'atenció individualitzada i la presc</v>
          </cell>
        </row>
        <row r="948">
          <cell r="D948" t="str">
            <v>La finalitat de l'atenció a la dependència és atendre i donar suport a persones i famílies en situació de dependència.</v>
          </cell>
        </row>
        <row r="949">
          <cell r="D949" t="str">
            <v>La finalitat de l'atenció domiciliària és la de gestionar les actuacions dirigides a proporcionar atencions personals, ajuda a la llar i suport social a aquelles persones amb dificultats de desenvolupament o d'integració social, o manca d'autonomia person</v>
          </cell>
        </row>
        <row r="950">
          <cell r="D950" t="str">
            <v>La finalitat de les sol·licituds de targetes d'aparcament per a persones amb discapacitat és la de gestionar el transport col·lectiu de persones amb discapacitat que superin el barem de mobilitat.</v>
          </cell>
        </row>
        <row r="951">
          <cell r="D951" t="str">
            <v>La finalitat dels ajuts al menjador és gestionar els recursos econòmics que han de contribuir al pagament individual del menjador escolar als alumnes que pertanyen a famílies amb dificultats socioeconòmiques.</v>
          </cell>
        </row>
        <row r="952">
          <cell r="D952" t="str">
            <v>La finalitat dels ajuts al transport escolar és gestionar els recursos econòmics que han de contribuir al pagament individual del transport escolar als alumnes que pertanyen a famílies amb dificultats socioeconòmiques.</v>
          </cell>
        </row>
        <row r="953">
          <cell r="D953" t="str">
            <v>La finalitat dels ajuts familiars o personals és gestionar els recursos econòmics que han de contribuir a pal·liar les carències econòmiques de famílies o persones amb dificultats socioeconòmiques.</v>
          </cell>
        </row>
        <row r="954">
          <cell r="D954" t="str">
            <v>La finalitat dels ajuts per adquisició de llibres escolars és gestionar els recursos econòmics que han de contribuir al pagament individual de llibres escolars als alumnes que pertanyen a famílies amb dificultats socioeconòmiques.</v>
          </cell>
        </row>
        <row r="955">
          <cell r="D955" t="str">
            <v>La finalitat dels ajuts per assistència a colònies i campaments és gestionar els recursos econòmics que han de contribuir al pagament individual per a l'assistència a colònies i campaments a nens que pertanyen a famílies amb dificultats socioeconòmiques.</v>
          </cell>
        </row>
        <row r="956">
          <cell r="D956" t="str">
            <v>La finalitat de l'atenció a la dona és la d'assistir a dones en situació de dificultats o víctimes de la violència de gènere.</v>
          </cell>
        </row>
        <row r="957">
          <cell r="D957" t="str">
            <v>La finalitat de l'atenció a la família és assistir a les famílies amb dificultats socioeconòmiques.</v>
          </cell>
        </row>
        <row r="958">
          <cell r="D958" t="str">
            <v>La finalitat de l'atenció a la immigració i a la ciutadania és la d'assistir a persones immigrades i ciutadans amb dificultats socioeconòmiques.</v>
          </cell>
        </row>
        <row r="959">
          <cell r="D959" t="str">
            <v>La finalitat de l'atenció a la infància i l'adolescència és la d'assistir a infants i adolescents amb dificultats socioeconòmiques. Inclou els expedients de menors; s'hi vincularà, quan es torni a activar, la Resolució 2015/30- Expedient de l'infant i de </v>
          </cell>
        </row>
        <row r="960">
          <cell r="D960" t="str">
            <v>La finalitat de l'atenció a les víctimes de violència domèstica és la d'assistir a dones víctimes de la violència de gènere.</v>
          </cell>
        </row>
        <row r="961">
          <cell r="D961" t="str">
            <v>La finalitat de l'atenció a transeünts és assistir a persones sense llar.</v>
          </cell>
        </row>
        <row r="962">
          <cell r="D962" t="str">
            <v>La finalitat de la mediació i convivència ciutadana és la d'arbitrar els problemes de convivència entre veïns del municipi, per tal d'aconseguir resoldre els conflictes sense necessitat de recòrrer a la justícia.</v>
          </cell>
        </row>
        <row r="963">
          <cell r="D963" t="str">
            <v>La finalitat de l'atenció als refugiats i víctimes de guerra és assistir a persones víctimes de conflictes bèl·lics refugiades al municipi.</v>
          </cell>
        </row>
        <row r="964">
          <cell r="D964" t="str">
            <v>La finalitat del banc d'aliments és recaptar aliments de primera necessitat per redistribuir-los entre persones i famílies amb dificultats socioeconòmiques.</v>
          </cell>
        </row>
        <row r="965">
          <cell r="D965" t="str">
            <v>La finalitat de les beques de menjador és gestionar i concedir aquestes bonificacions en el pagament del servei de menjador dels centres docents adreçat a famílies amb dificultats socioeconòmiques.</v>
          </cell>
        </row>
        <row r="966">
          <cell r="D966" t="str">
            <v>La finalitat de les beques d'escola bressol és gestionar i concedir aquestes bonificacions en el pagament de les quotes de les escoles bressol adreçat a famílies amb dificultats socioeconòmiques.</v>
          </cell>
        </row>
        <row r="967">
          <cell r="D967" t="str">
            <v>La finalitat dels informes d'arrelament social és la d'elaborar informes sobre arrelament social de persones immigrades per tal que aquestes puguin demanar el permís de residència.</v>
          </cell>
        </row>
        <row r="968">
          <cell r="D968" t="str">
            <v>La finalitat dels informes del servei d'assistència social és la de gestionar  certs tipus de prestacions, tractament o atenció als centres de serveis socials de la ciutat. L'expedient inclou la fitxa amb les dades bàsiques personals, les dades complement</v>
          </cell>
        </row>
        <row r="969">
          <cell r="D969" t="str">
            <v>La finalitat dels informes per al reagrupament familiar és la d'acreditar l'adequació de la vivenda en el procés d'obtenció d'una autorització de residència per reagrupament familiar.</v>
          </cell>
        </row>
        <row r="970">
          <cell r="D970" t="str">
            <v>La finalitat dels padrons i registres de les persones amb necessitats d'atenció social és deixar constància dels ciutadans del municipi amb necessitats d'atenció social.</v>
          </cell>
        </row>
        <row r="971">
          <cell r="D971" t="str">
            <v>La finalitat de les prestacions econòmiques d'urgència social és la d'atendre situacions de necessitats puntuals, urgents i bàsiques, de subsistència.</v>
          </cell>
        </row>
        <row r="972">
          <cell r="D972" t="str">
            <v>La finalitat de les adquisicions d'habitatges de protecció oficial és la de gestionar les sol·licituds per accedir a la compra d'un habitatge de promoció pública promogut per l'ajuntament o per una altra administració.</v>
          </cell>
        </row>
        <row r="973">
          <cell r="D973" t="str">
            <v>La finalitat de la borsa d'habitatges de lloguer és posar en contacte propietaris que volen llogar els seus habitatges amb ciutadans interessats en el lloguer.</v>
          </cell>
        </row>
        <row r="980">
          <cell r="D980" t="str">
            <v>La finalitat dels atestats de trànsit de la policia local és la de gestionar els informes realitzats per els agents de la policia local sobre accidents de trànsit ocorreguts al municipi.
 La TAAD 920 "Atestats de trànsit de la policia local" queda vincula</v>
          </cell>
        </row>
        <row r="981">
          <cell r="D981" t="str">
            <v>La finalitat dels comunicats de serveis (de la policia local) és la de planificar els serveis i informar de les actuacions desenvolupades pels agents.
Equivalen a les "novetats", document de control i informació de l'activitat diària</v>
          </cell>
        </row>
        <row r="982">
          <cell r="D982" t="str">
            <v>La finalitat de les declaracions d'objectes perduts és gestionar els objectes perduts.</v>
          </cell>
        </row>
        <row r="983">
          <cell r="D983" t="str">
            <v>La finalitat de les denúncies és la de gestionar les denúncies presentades pels ciutadans a la policia local, d'acord amb les funcions de l'art. 11 de la Llei 16/1991 de la Policia Local. Cal tenir present que les denúncies en matèria de trànsit estan afe</v>
          </cell>
        </row>
        <row r="984">
          <cell r="D984" t="str">
            <v>La finalitat de les denúncies i infraccions de les ordenances municipals és la de gestionar les denúncies per infraccions de les ordenances municipals.</v>
          </cell>
        </row>
        <row r="985">
          <cell r="D985" t="str">
            <v>La finalitat dels informes contingents de la policia local sol·licitats per altres administracions públiques és la de gestionar la documentació elaborada per la policia local a petició de l'Administració de Justícia i d'altres Administracions públiques.</v>
          </cell>
        </row>
        <row r="986">
          <cell r="D986" t="str">
            <v>La finalitat dels informes d'accidents de trànsit per part de la policia local a les companyies d'assegurances és el facilitament de la policia a les empreses asseguradores dels croquis de senyalització viària de les zones objecte d'alguna incidència de c</v>
          </cell>
        </row>
        <row r="987">
          <cell r="D987" t="str">
            <v>La finalitat de les intervencions i comisos de la policia local és intervenir les mercaderies o animals que per les seves característiques incompleixen la normativa legal vigent.</v>
          </cell>
        </row>
        <row r="988">
          <cell r="D988" t="str">
            <v>La finalitat de les llistes de denúncies de trànsit de la policia local en via de constrenyiment és recopilar les dades personals, administratives i econòmiques per tal de portar un control dels pagaments de multes en via de constrenyiment.</v>
          </cell>
        </row>
        <row r="989">
          <cell r="D989" t="str">
            <v>La finalitat de les minutes de la policia local per actuacions com a policia judicial és comunicar a l'autoritat judicial la comissió de determinats presumptes fets delictius (que no pertanyen a la matèria de trànsit, aleshores són atestats).</v>
          </cell>
        </row>
        <row r="990">
          <cell r="D990" t="str">
            <v>La finalitat de les notificacions judicials és la d'enregistrar les accions, ja sigui personalment o a través de publicacions oficials, per comunicar a una persona una resolució judicial perquè actuï processalment en el judici mitjançant els actes que la </v>
          </cell>
        </row>
        <row r="991">
          <cell r="D991" t="str">
            <v>La finalitat dels recursos administratius contra les denúncies de trànsit és mostrar la disconformitat contra una sanció o denúncia imposada per l'Ajuntament en matèria de trànsit, mitjançant la presentació d'un recurs administratiu</v>
          </cell>
        </row>
        <row r="992">
          <cell r="D992" t="str">
            <v>La finalitat del registre d'atestats de la policia local és fer constar els atestats duts a terme per la policia local.</v>
          </cell>
        </row>
        <row r="993">
          <cell r="D993" t="str">
            <v>La finalitat del registre de citacions judicials a agents de la policia local és fer constar les notificacions procedents d'un jutjat perquè un/a agent es presenti per tramitar diligències o assistir a un judici, així com per deixar constància del lliuram</v>
          </cell>
        </row>
        <row r="994">
          <cell r="D994" t="str">
            <v>La finalitat del registre de denúncies de trànsit és fer constar de les infraccions de trànsit.</v>
          </cell>
        </row>
        <row r="995">
          <cell r="D995" t="str">
            <v>La finalitat del registre de minutes és deixar constància dels esborranys on consten els punts essencials que s'han tractat en una reunió.</v>
          </cell>
        </row>
        <row r="996">
          <cell r="D996" t="str">
            <v>La finalitat del registre del dipòsit de vehicles i altres béns és fer constar els vehicles i altres béns dipositats en magatzem municipals.</v>
          </cell>
        </row>
        <row r="997">
          <cell r="D997" t="str">
            <v>La finalitat del registre d'objectes perduts és la de deixar constància de la recepció, custòdia i devolució, dels objectes trobats.</v>
          </cell>
        </row>
        <row r="998">
          <cell r="D998" t="str">
            <v>La finalitat de les relacions de la policia local amb altres cossos de seguretat és coordinar la policia municipal amb altres cossos de seguretat.</v>
          </cell>
        </row>
        <row r="999">
          <cell r="D999" t="str">
            <v>La finalitat del registre de detencions i arrestos és la de fer constar les detencions realitzades.</v>
          </cell>
        </row>
        <row r="1000">
          <cell r="D1000" t="str">
            <v>La finalitat dels permisos d'armes és autoritzar al titular a dur i utilitzar les armes accionades per aire o un gas comprimit, fora del domicili</v>
          </cell>
        </row>
        <row r="1001">
          <cell r="D1001" t="str">
            <v>La finalitat del registre d'armes és fer constar les armes i els propietaris d'aquestes existents al municipi.</v>
          </cell>
        </row>
        <row r="1002">
          <cell r="D1002" t="str">
            <v>La finalitat dels carnets municipals de descomptes és la de gestionar l'expedició d'aquests carnets que tenen per objectiu beneficiar amb descomptes i avantatges en diversos serveis per a col·lectius de població.
Inclou el carnet blau (per jubilats o pen</v>
          </cell>
        </row>
        <row r="1003">
          <cell r="D1003" t="str">
            <v>La finalitat dels informes d'integració social és la de gestionar  el conjunt d'informes que s'elaboren 2 anys després de l'arrelament i que els ajuntaments remeten al departament competent de la Generalitat de Catalunya.</v>
          </cell>
        </row>
        <row r="1004">
          <cell r="D1004" t="str">
            <v>La finalitat de les autoritzacions per fer assemblees és la de gestionar les sol·lituds dels òrgans de representació dels treballadors municipals quan convoquen reunions generals per tal d'informar o decidir determinades actuacions.</v>
          </cell>
        </row>
        <row r="1005">
          <cell r="D1005" t="str">
            <v>La finalitat de les actes de la Comissió paritària és preparar i informar dels temes laborals que s'han de sotmetre a la resolució d'òrgans jeràrquicament superiors a aquest òrgan municipal.</v>
          </cell>
        </row>
        <row r="1006">
          <cell r="D1006" t="str">
            <v>La finalitat dels expedients de la comissió paritària és la de gestionar aquest òrgan municipal encarregats de preparar i informar dels temes laborals que s'han de sotmetre a la resolució d'òrgans jeràrquicament superiors.</v>
          </cell>
        </row>
        <row r="1007">
          <cell r="D1007" t="str">
            <v>La finalitat de les finalitzacions de prestació de serveis és la de gestionar les situacions es relacionades amb el cessament en la prestació de serveis per jubilació, retir, mort, renúncia, declaració en situació d’excedència sense reserva de lloc de tre</v>
          </cell>
        </row>
        <row r="1008">
          <cell r="D1008" t="str">
            <v>La finalitat dels expedients disciplinaris per faltes del personal és la de gestionar la potestat de sanció com una facultat de l'Administració Pública per definir i reprendre les conductes contràries a la normativa administrativa</v>
          </cell>
        </row>
        <row r="1009">
          <cell r="D1009" t="str">
            <v>La finalitat dels estatuts i bases reguladores és la de gestionar la normativa que regula diferents serveis municipals</v>
          </cell>
        </row>
        <row r="1010">
          <cell r="D1010" t="str">
            <v>La finalitat dels arrendaments d'ús de béns de tercers és la de gestionar el recull la documentació relacionada amb el lloguer d'immobles. Inclou l'actualització de la renda.</v>
          </cell>
        </row>
        <row r="1011">
          <cell r="D1011" t="str">
            <v>La finalitat de les adquisicions de béns i drets a títol onerós és certificar l'ingrés de béns provinents de transmissions on es produeixen contraprestacions davant l'intercanvi de béns i drets entre les parts, com poden ser les compravendes o els interca</v>
          </cell>
        </row>
        <row r="1012">
          <cell r="D1012" t="str">
            <v>La finalitat dels plans de tresoreria és la de gestionar la planificació de tresoreria. Inclou també el Pla de disposició de fons.</v>
          </cell>
        </row>
        <row r="1013">
          <cell r="D1013" t="str">
            <v>La finalitat dels informes urbanístics previs destinats a ens locals és aportar informació urbanística en mans d'ens supramunicipals o d'ajuntaments limítrofs a l'Ajuntament.</v>
          </cell>
        </row>
        <row r="1014">
          <cell r="D1014" t="str">
            <v>La finalitat de les consultes o queixes urbanístiques és la de gestionar les sol·licituds d'informació o reclamacions sobre qüestions urbanístiques realitzades pels ciutadans.</v>
          </cell>
        </row>
        <row r="1015">
          <cell r="D1015" t="str">
            <v>La finalitat de les ocupacions de la via pública per a la instal·lació de sacs de runa és la de gestionar les sol·licituds de llicències d'ocupació temporal per aquest concepte. Està subjecte al pagament de taxes</v>
          </cell>
        </row>
        <row r="1016">
          <cell r="D1016" t="str">
            <v>La finalitat de les ocupacions de la via pública per a la instal·lació de contenidors d'obres és la de gestionar les sol·licituds de llicències d'ocupació temporal per aquest concepte. Està subjecte al pagament de taxes</v>
          </cell>
        </row>
        <row r="1017">
          <cell r="D1017" t="str">
            <v>La finalitat de les consultes o queixes mediambientals és la de gestionar les sol·licituds i tràmits generats en resposta als dubtes o reclamacions en qüestions mediambientals</v>
          </cell>
        </row>
        <row r="1018">
          <cell r="D1018" t="str">
            <v>La finalitat de les declaracions responsables en matèria de salut alimentària és la de gestionar el compromís dels interessats de compliment de la normativa sanitària.</v>
          </cell>
        </row>
        <row r="1019">
          <cell r="D1019" t="str">
            <v>La finalitat de les modificacions generals de les retribucions és la de gestionar els complements a treballadors/es públics. Pot afectar a les pagues extres, extraordinàries, regularitzacions de complements, increments percentuals de la massa salarial</v>
          </cell>
        </row>
        <row r="1020">
          <cell r="D1020" t="str">
            <v>La finalitat de les modificacions puntuals dels complements del sou per serveis extraordinaris és la de gestionar l'acumulació de funcions, assistència a reunions, etc.</v>
          </cell>
        </row>
        <row r="1021">
          <cell r="D1021" t="str">
            <v>La finalitat dels avançaments de nòmina és la de gestionar la percepció anticipada, parcial o total, de la retribució mensual.</v>
          </cell>
        </row>
        <row r="1022">
          <cell r="D1022" t="str">
            <v>La finalitat de les quotes sindicals (aportacions de la corporació local) és la de gestionar l'aportació de l'ajuntament a les entitats representatives dels treballadors.</v>
          </cell>
        </row>
        <row r="1023">
          <cell r="D1023" t="str">
            <v>La finalitat de la inscripció a activitats formatives externes per part del personal és la de gestionar les sol·licituds d'assistència a formacions externes pagades per l'Ajuntament i que es realitzen en horari laboral.</v>
          </cell>
        </row>
        <row r="1024">
          <cell r="D1024" t="str">
            <v>La finalitat dels ajuts al personal per estudis reglats és la de gestionar els ajuts per realitzar activitats formatives fora de l'horari laboral.</v>
          </cell>
        </row>
        <row r="1025">
          <cell r="D1025" t="str">
            <v>La finalitat de les delegacions de signatura i canvis de funcions és la de gestionar la documentació que generen els titulars dels òrgans administratius quan en matèries de la seva pròpia competència deleguen la signatura de les resolucions i actes admini</v>
          </cell>
        </row>
        <row r="1026">
          <cell r="D1026" t="str">
            <v>La finalitat de la provisió de llocs de treball és la cobertura, mitjançant mecanismes dissenyats prèviament, dels llocs de treball vacants</v>
          </cell>
        </row>
        <row r="1027">
          <cell r="D1027" t="str">
            <v>La finalitat dels calendaris de conservació de la documentació és la de gestionar les dades tècniques i administratives sobre el temps de conservació o eliminació de sèries documentals municipals.</v>
          </cell>
        </row>
        <row r="1028">
          <cell r="D1028" t="str">
            <v>La finalitat dels calendaris de transferència de documentació és la de gestionar les  documentació sobre la periodicitat de les trameses documentals a l'Arxiu Municipal de la documentació de cadascuna de les àrees, unitats i oficines de l'ajuntament.</v>
          </cell>
        </row>
        <row r="1029">
          <cell r="D1029" t="str">
            <v>La finalitat de les aprovacions de preus públics és la publicació periòdica dels preus públics acordats. No requereix d'una ordenança i el procediment té una periodicitat anual.</v>
          </cell>
        </row>
        <row r="1030">
          <cell r="D1030" t="str">
            <v>La finalitat del Servei d'Intermediació en Deutes de l'Habitatge (SIDH) és la intervenció de possibles conflictes d'interessos entre llogaters i propietaris en el lloguer de l'habitatge privat. Aquesta mediació la realitza el propi ajuntament.</v>
          </cell>
        </row>
        <row r="1031">
          <cell r="D1031" t="str">
            <v>La finalitat de la participació en juntes de compensació és la intervenció de l'ajuntament en les juntes de compensació, formades, en la modalitat de compensació bàsica, quan el polígon d'actuació urbanística és propietat de particulars en més d'un 50%.</v>
          </cell>
        </row>
        <row r="1032">
          <cell r="D1032" t="str">
            <v>La finalitat del registre d'entrada de documents adreçats a altres administracions o organismes és deixar constància de l'entrada dels documents a altres administracions o organismes que no siguin l'ajuntament.</v>
          </cell>
        </row>
        <row r="1033">
          <cell r="D1033" t="str">
            <v>La finalitat de les concessions de llicències i permisos al personal és establir l’instrument jurídic que permet al funcionari absentar-se del lloc de treball, sempre que es donin els pressupòsits definits a la norma, si bé, normalment, la seva concessió </v>
          </cell>
        </row>
        <row r="1034">
          <cell r="D1034" t="str">
            <v>La finalitat de la  gestió dels consentiments per a la tramitació administrativa és la de gestionar les autoritzacions per a l'ús de dades de caràcter personal.</v>
          </cell>
        </row>
        <row r="1035">
          <cell r="D1035" t="str">
            <v>La finalitat de les autoritzacions de sortides de menors a l'estranger que fa la policia local és concedir permisos de sortides de menors a l'estranger que han de ser autoritzades per els dos progenitors.</v>
          </cell>
        </row>
        <row r="1036">
          <cell r="D1036" t="str">
            <v>La finalitat de les sol·licituds de certificat d'eficiència energètica dels equipaments municipals / del consell comarcal és obtenir el certificat que constata que els edificis de propietat municipal compleixen la normativa sobre eficiència energètica.</v>
          </cell>
        </row>
        <row r="1037">
          <cell r="D1037" t="str">
            <v>La finalitat de les baixes d'activitats és la de gestionar les baixes en el registre d'establiments comercials, industrials i de serveis del municipi.</v>
          </cell>
        </row>
        <row r="1038">
          <cell r="D1038" t="str">
            <v>La finalitat de les ocupacions de la via pública per encendre fogueres i tirar focs d'artifici és recollir les sol·licituds de llicències d'ocupació temporal per aquest concepte. Està subjecte al pagament de taxes.</v>
          </cell>
        </row>
        <row r="1039">
          <cell r="D1039" t="str">
            <v>La finalitat dels controls periòdics d'establiments de concurrència pública és la de gestionar el control per garantir la permanent adequació de les instal·lacions i el desenvolupament de l'activitat als requeriments legals aplicables i, més específicamen</v>
          </cell>
        </row>
        <row r="1040">
          <cell r="D1040" t="str">
            <v>La finalitat de les autoritzacions sanitàries d'activitats innòcues és la de controlar i fer seguiment de les condicions sanitàries dels
 establiments d'activitats autoritzats amb l'objectiu de comprovar que les condicions s'ajusten a les especificades en</v>
          </cell>
        </row>
        <row r="1041">
          <cell r="D1041" t="str">
            <v>La finalitat de les sol·licituds d'informes previs en matèria d'incendis és la de gestionar l'informe en matèria de prevenció d'incendis que s'ha de sol·licitar amb anterioritat a la presentació de la comunicació prèvia d'una activitat considerada de risc</v>
          </cell>
        </row>
        <row r="1042">
          <cell r="D1042" t="str">
            <v>La finalitat del calendari de festes locals és l'aprovació anual dels dies no laborables del municipi.</v>
          </cell>
        </row>
        <row r="1043">
          <cell r="D1043" t="str">
            <v>La finalitat dels nomenaments del síndic municipal és la de gestionar el nomenament del sindic municipal de greuges, la funció del qual és defensar els drets fonamentals i les llibertats públiques dels veïns del municipi per la qual cosa pot supervisar l'</v>
          </cell>
        </row>
        <row r="1044">
          <cell r="D1044" t="str">
            <v>La finalitat de les alienacions de béns per expropiació forçosa és la de gestionar l'alienació forçosa de béns de l'Ajuntament per part d'una administració de rang superior Es podrien expropiar béns patrimonials no adscrits a cap servei públic (donat que </v>
          </cell>
        </row>
        <row r="1045">
          <cell r="D1045" t="str">
            <v>La finalitat de les accions investigadores sobre el patrimoni és la de garantir i protegir els béns i drets de l'Administració Pública respectiva. Es concreta en la facultat d'investigar la situació de béns i drets que suposa de la seva titularitat per es</v>
          </cell>
        </row>
        <row r="1046">
          <cell r="D1046" t="str">
            <v>La finalitat de les accions de retenir la possessió és la de gestionar el procediment sumari destinat a protegir la possessió de qualsevol bé municipal.</v>
          </cell>
        </row>
        <row r="1047">
          <cell r="D1047" t="str">
            <v>La finalitat dels assabentats d'obres mínimes és la realització d'obres a l'interior d'un habitatge unifamiliar, d'un edifici plurifamiliar o d'un local per part de la persona interessada, sempre i quan no requereixin de llicència municipal, ni de project</v>
          </cell>
        </row>
        <row r="1079">
          <cell r="D1079" t="str">
            <v>La finalitat de les cèdules d'habitabilitat de segona ocupació és acreditar que un habitatge compleix les condicions mínimes d'habitabilitat que preveu la normativa vigent i és apte per a ser destinat a la residència de persones. La cèdula s'anomena de se</v>
          </cell>
        </row>
        <row r="1081">
          <cell r="D1081" t="str">
            <v>La finalitat del retiment de comptes de les actuacions de la corporació local és controlar les actuacions del govern municipal.</v>
          </cell>
        </row>
        <row r="1082">
          <cell r="D1082" t="str">
            <v>La finalitat de les sol·licituds d'informació de caràcter general és gestionar les peticions d'informació demanades a l'ajuntament.</v>
          </cell>
        </row>
        <row r="1083">
          <cell r="D1083" t="str">
            <v>La finalitat de les ordres de servei (de la policia local) és la de gestionar les actuacions desenvolupades pels agents.</v>
          </cell>
        </row>
        <row r="1084">
          <cell r="D1084" t="str">
            <v>La finalitat del anàlisis d'aigua de sanejament és controlar la qualitat de les aigües residuals per tal de conèixer el seu estat i detectar abocaments incontrolats.</v>
          </cell>
        </row>
        <row r="1085">
          <cell r="D1085" t="str">
            <v>La finalitat dels centres oberts és la gestió d'aquests centres assistencials especialitzats en educació social i que atenen especialment persones i col·lectius en entorns d'exclusió social.</v>
          </cell>
        </row>
        <row r="1086">
          <cell r="D1086" t="str">
            <v>La finalitat de l'atenció a la gent gran és assistir a gent gran amb dificultats socioeconòmiques.</v>
          </cell>
        </row>
        <row r="1087">
          <cell r="D1087" t="str">
            <v>La finalitat del foment del sector agroalimentari és promoure i ordenar la producció agrícola i ramadera.</v>
          </cell>
        </row>
        <row r="1088">
          <cell r="D1088" t="str">
            <v>La finalitat de les contractacions d'obres per procediment obert subjecte a regulació harmonitzada és construir, reparar, conservar o demolir els béns immobles, inclosos els terrenys i el subsòl.  En el cas d'obres, s'aplicarà quan l'import del contracte </v>
          </cell>
        </row>
        <row r="1089">
          <cell r="D1089" t="str">
            <v>La finalitat de les contractacions de serveis per procediment obert subjecte a regulació harmonitzada és realitzar treballs de caràcter tècnic, industrial, comercial, de manteniment, neteja, reparacions de béns mobles, etc. En el cas de serveis, s'aplicar</v>
          </cell>
        </row>
        <row r="1090">
          <cell r="D1090" t="str">
            <v>La finalitat de les contractacions de subministraments per procediment obert subjecte a regulació harmonitzada és adquirir l'arrendament financer o l'arrendament, amb opció de compra o sense, de producte o béns mobles. En el cas dels subministraments, s'a</v>
          </cell>
        </row>
        <row r="1091">
          <cell r="D1091" t="str">
            <v>La finalitat de les contractacions d'obres per procediment obert simplificat sumari és construir, reparar, conservar o demolir els béns immobles, inclosos els terrenys i el subsòl. Es tracta d'un procediment més abreujat per a contractes d'obres amb un im</v>
          </cell>
        </row>
        <row r="1092">
          <cell r="D1092" t="str">
            <v>La finalitat de les contractacions de serveis per procediment obert simplificat sumari és realitzar treballs de caràcter tècnic, industrial, comercial, de manteniment, neteja, reparacions de béns mobles, etc. Es tracta d'un procediment més abreujat per a </v>
          </cell>
        </row>
        <row r="1093">
          <cell r="D1093" t="str">
            <v>La finalitat de les contractacions de subministrament per procediment obert simplificat sumari és adquirir l'arrendament financer o l'arrendament, amb opció de compra o sense, de productes o béns mobles. Es tracta d'un procediment més abreujat per a contr</v>
          </cell>
        </row>
        <row r="1094">
          <cell r="D1094" t="str">
            <v>La finalitat de les contractacions de prestació de serveis socials (concerts socials) és prestar serveis d'assistència sanitària a partir dels contractes subscrits entre l'ajuntament i entitats públiques, entitats asseguradores, societats mèdiques i altre</v>
          </cell>
        </row>
        <row r="1095">
          <cell r="D1095" t="str">
            <v>La finalitat de les emissions de certificats digitals d'infraestructura és emetre certificats digitals que faciliten la identificació electrònica unívoca de les diverses entitats per comunicar-se digitalment amb tercers. Es caracteritzen pel fet que el po</v>
          </cell>
        </row>
        <row r="1096">
          <cell r="D1096" t="str">
            <v>La finalitat del manteniment de les llistes de revocacions de certificats (LRC) és recollir els llistats actualitzats dels certificats digitals sense validesa.</v>
          </cell>
        </row>
        <row r="1097">
          <cell r="D1097" t="str">
            <v>La finalitat del registre d'activitats de formació organitzades per les administracions públiques és llistar les activitats formatives realitzades per les AAPP.</v>
          </cell>
        </row>
        <row r="1098">
          <cell r="D1098" t="str">
            <v>La finalitat del control i supervisió de les activitats de tractament de les dades personals és supervisar l'ús de les dades de caràcter personal.</v>
          </cell>
        </row>
        <row r="1099">
          <cell r="D1099" t="str">
            <v>La finalitat de la planificació de la seguretat de les dades personals és prevenir per evitar possibles errades de seguretat en el tractament de les dades de caràcter personal.</v>
          </cell>
        </row>
        <row r="1100">
          <cell r="D1100" t="str">
            <v>La finalitat de les comunicacions de les fallides de seguretat en la protecció de les dades personals és notificar les errades de seguretat en el tractament de fitxers de dades personals.</v>
          </cell>
        </row>
        <row r="1101">
          <cell r="D1101" t="str">
            <v>La finalitat de les contractacions d'obres per procediment de concurs de projectes és construir, reparar, conservar o demolir els béns immobles, inclosos els terrenys i el subsòl. En el concurs de projectes intervé un jurat per a determinar el projecte am</v>
          </cell>
        </row>
        <row r="1102">
          <cell r="D1102" t="str">
            <v>La finalitat de les contractacions de serveis per procediment de concurs de projectes és realitzar treballs de caràcter tècnic, industrial, comercial, de manteniment, neteja, reparacions de béns mobles, etc. En el concurs de projectes intervé un jurat per</v>
          </cell>
        </row>
        <row r="1103">
          <cell r="D1103" t="str">
            <v>La finalitat de les contractacions de subministrament per procediment de concurs de projectes és adquirir l'arrendament financer o l'arrendament, amb opció de compra o sense, de productes o béns mobles. En el concurs de projectes intervé un jurat per a de</v>
          </cell>
        </row>
        <row r="1104">
          <cell r="D1104" t="str">
            <v>La finalitat de les bestretes de recaptació d'altres ens és agrupar els ingressos de caràcter periòdic o repetitiu, pagats als funcionaris a compte de serveis futurs.</v>
          </cell>
        </row>
        <row r="1105">
          <cell r="D1105" t="str">
            <v>La finalitat del registre general de documents és deixar constància de l'entrada i sortida dels documents adreçats o originats a l'ajuntament, respectivament.</v>
          </cell>
        </row>
        <row r="1106">
          <cell r="D1106" t="str">
            <v>La finalitat dels ajuts i beques d'atenció a la inclusió i cohesió social és obtenir beques i ajudes per als ciutadans amb condicions socioeconòmiques adverses, per atendre la inclusió escolar i la cohesió social, dos dels principis rectors del sistema ed</v>
          </cell>
        </row>
        <row r="1107">
          <cell r="D1107" t="str">
            <v>La finalitat de les ordenances no fiscals és recollir aquelles normes que aprova l'ajuntament per regular els preus públics i, a diferència de les fiscals, no regulen els tributs municipals com els impostos, les taxes i les contribucions especials.</v>
          </cell>
        </row>
        <row r="1108">
          <cell r="D1108" t="str">
            <v>La finalitat de les llicències d'habitatge d'ús turístic és concedir els permisos que autoritzen als propietaris a cedir el seu habitatge a tercers, directament o indirectament, per a l'estada de temporada i a canvi d'una contraprestació econòmica.</v>
          </cell>
        </row>
        <row r="1109">
          <cell r="D1109" t="str">
            <v>La finalitat de les contractacions mixtes menors és la de gestionar les  prestacions corresponents a un altre o altres d'una classe diferent de contractació.  Son contractacions amb valors estimats inferiors a 40.000 € .</v>
          </cell>
        </row>
        <row r="1110">
          <cell r="D1110" t="str">
            <v>La finalitat de les contractacions privades menors és la de gestionar les constractacions subscrites per les administracions públiques que no tinguin la consideració de contractes administratius típics ni de contractes administratius especials, així com e</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968" activePane="bottomLeft" state="frozen"/>
      <selection pane="topLeft" activeCell="A1" activeCellId="0" sqref="A1"/>
      <selection pane="bottomLeft" activeCell="A4" activeCellId="0" sqref="A4:D1117"/>
    </sheetView>
  </sheetViews>
  <sheetFormatPr defaultColWidth="39.13671875" defaultRowHeight="89.25" zeroHeight="false" outlineLevelRow="0" outlineLevelCol="0"/>
  <cols>
    <col collapsed="false" customWidth="false" hidden="false" outlineLevel="0" max="1" min="1" style="1" width="39.13"/>
    <col collapsed="false" customWidth="true" hidden="false" outlineLevel="0" max="2" min="2" style="1" width="21.42"/>
    <col collapsed="false" customWidth="true" hidden="false" outlineLevel="0" max="3" min="3" style="1" width="54.28"/>
    <col collapsed="false" customWidth="true" hidden="false" outlineLevel="0" max="4" min="4" style="1" width="89.85"/>
    <col collapsed="false" customWidth="true" hidden="false" outlineLevel="0" max="5" min="5" style="1" width="37.99"/>
    <col collapsed="false" customWidth="false" hidden="false" outlineLevel="0" max="257" min="6" style="1" width="39.13"/>
  </cols>
  <sheetData>
    <row r="1" customFormat="false" ht="31.5" hidden="false" customHeight="true" outlineLevel="0" collapsed="false">
      <c r="A1" s="2" t="s">
        <v>0</v>
      </c>
      <c r="B1" s="2"/>
      <c r="C1" s="2"/>
      <c r="D1" s="2"/>
    </row>
    <row r="2" customFormat="false" ht="20.25" hidden="false" customHeight="true" outlineLevel="0" collapsed="false">
      <c r="B2" s="3"/>
      <c r="C2" s="3"/>
      <c r="D2" s="3"/>
    </row>
    <row r="3" customFormat="false" ht="25.5" hidden="false" customHeight="true" outlineLevel="0" collapsed="false"/>
    <row r="4" s="6" customFormat="true" ht="89.25" hidden="false" customHeight="true" outlineLevel="0" collapsed="false">
      <c r="A4" s="4" t="s">
        <v>1</v>
      </c>
      <c r="B4" s="5" t="s">
        <v>2</v>
      </c>
      <c r="C4" s="5" t="s">
        <v>3</v>
      </c>
      <c r="D4" s="5" t="s">
        <v>4</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row>
    <row r="5" s="6" customFormat="true" ht="105" hidden="false" customHeight="true" outlineLevel="0" collapsed="false">
      <c r="A5" s="1" t="s">
        <v>5</v>
      </c>
      <c r="B5" s="7" t="n">
        <v>1004</v>
      </c>
      <c r="C5" s="7" t="s">
        <v>6</v>
      </c>
      <c r="D5" s="8" t="s">
        <v>7</v>
      </c>
      <c r="E5" s="1"/>
      <c r="F5" s="1" t="n">
        <f aca="false">D5='[1]Quadre classificació'!$D5</f>
        <v>1</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row>
    <row r="6" s="6" customFormat="true" ht="89.25" hidden="false" customHeight="true" outlineLevel="0" collapsed="false">
      <c r="A6" s="1" t="s">
        <v>5</v>
      </c>
      <c r="B6" s="7" t="n">
        <v>1005</v>
      </c>
      <c r="C6" s="7" t="s">
        <v>8</v>
      </c>
      <c r="D6" s="8" t="s">
        <v>9</v>
      </c>
      <c r="E6" s="1"/>
      <c r="F6" s="1" t="n">
        <f aca="false">D6='[1]Quadre classificació'!$D6</f>
        <v>0</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row>
    <row r="7" s="6" customFormat="true" ht="109.5" hidden="false" customHeight="true" outlineLevel="0" collapsed="false">
      <c r="A7" s="1" t="s">
        <v>10</v>
      </c>
      <c r="B7" s="7" t="n">
        <v>1007</v>
      </c>
      <c r="C7" s="9" t="s">
        <v>11</v>
      </c>
      <c r="D7" s="8" t="s">
        <v>12</v>
      </c>
      <c r="E7" s="1"/>
      <c r="F7" s="1" t="n">
        <f aca="false">D7='[1]Quadre classificació'!$D7</f>
        <v>1</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row>
    <row r="8" s="6" customFormat="true" ht="89.25" hidden="false" customHeight="true" outlineLevel="0" collapsed="false">
      <c r="A8" s="1" t="s">
        <v>5</v>
      </c>
      <c r="B8" s="7" t="n">
        <v>1013</v>
      </c>
      <c r="C8" s="9" t="s">
        <v>13</v>
      </c>
      <c r="D8" s="8" t="s">
        <v>14</v>
      </c>
      <c r="E8" s="1"/>
      <c r="F8" s="1" t="n">
        <f aca="false">D8='[1]Quadre classificació'!$D8</f>
        <v>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row>
    <row r="9" s="6" customFormat="true" ht="89.25" hidden="false" customHeight="true" outlineLevel="0" collapsed="false">
      <c r="A9" s="1" t="s">
        <v>5</v>
      </c>
      <c r="B9" s="7" t="n">
        <v>1014</v>
      </c>
      <c r="C9" s="7" t="s">
        <v>15</v>
      </c>
      <c r="D9" s="10" t="s">
        <v>16</v>
      </c>
      <c r="E9" s="1"/>
      <c r="F9" s="1" t="n">
        <f aca="false">D9='[1]Quadre classificació'!$D9</f>
        <v>0</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row>
    <row r="10" s="6" customFormat="true" ht="89.25" hidden="false" customHeight="true" outlineLevel="0" collapsed="false">
      <c r="A10" s="1" t="s">
        <v>5</v>
      </c>
      <c r="B10" s="7" t="n">
        <v>1015</v>
      </c>
      <c r="C10" s="7" t="s">
        <v>17</v>
      </c>
      <c r="D10" s="10" t="s">
        <v>18</v>
      </c>
      <c r="E10" s="1"/>
      <c r="F10" s="1" t="n">
        <f aca="false">D10='[1]Quadre classificació'!$D10</f>
        <v>1</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row>
    <row r="11" s="6" customFormat="true" ht="89.25" hidden="false" customHeight="true" outlineLevel="0" collapsed="false">
      <c r="A11" s="1" t="s">
        <v>5</v>
      </c>
      <c r="B11" s="7" t="n">
        <v>1016</v>
      </c>
      <c r="C11" s="7" t="s">
        <v>19</v>
      </c>
      <c r="D11" s="10" t="s">
        <v>20</v>
      </c>
      <c r="E11" s="1"/>
      <c r="F11" s="1" t="n">
        <f aca="false">D11='[1]Quadre classificació'!$D11</f>
        <v>0</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row>
    <row r="12" s="6" customFormat="true" ht="89.25" hidden="false" customHeight="true" outlineLevel="0" collapsed="false">
      <c r="A12" s="1" t="s">
        <v>5</v>
      </c>
      <c r="B12" s="7" t="n">
        <v>1017</v>
      </c>
      <c r="C12" s="9" t="s">
        <v>21</v>
      </c>
      <c r="D12" s="10" t="s">
        <v>22</v>
      </c>
      <c r="E12" s="1"/>
      <c r="F12" s="1" t="n">
        <f aca="false">D12='[1]Quadre classificació'!$D12</f>
        <v>0</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row>
    <row r="13" s="6" customFormat="true" ht="89.25" hidden="false" customHeight="true" outlineLevel="0" collapsed="false">
      <c r="A13" s="1" t="s">
        <v>5</v>
      </c>
      <c r="B13" s="7" t="n">
        <v>1018</v>
      </c>
      <c r="C13" s="9" t="s">
        <v>23</v>
      </c>
      <c r="D13" s="10" t="s">
        <v>24</v>
      </c>
      <c r="E13" s="1"/>
      <c r="F13" s="1" t="n">
        <f aca="false">D13='[1]Quadre classificació'!$D13</f>
        <v>1</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row>
    <row r="14" s="6" customFormat="true" ht="89.25" hidden="false" customHeight="true" outlineLevel="0" collapsed="false">
      <c r="A14" s="1" t="s">
        <v>5</v>
      </c>
      <c r="B14" s="7" t="n">
        <v>1019</v>
      </c>
      <c r="C14" s="9" t="s">
        <v>25</v>
      </c>
      <c r="D14" s="10" t="s">
        <v>26</v>
      </c>
      <c r="E14" s="1"/>
      <c r="F14" s="1" t="n">
        <f aca="false">D14='[1]Quadre classificació'!$D14</f>
        <v>1</v>
      </c>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row>
    <row r="15" s="6" customFormat="true" ht="204" hidden="false" customHeight="true" outlineLevel="0" collapsed="false">
      <c r="A15" s="1" t="s">
        <v>5</v>
      </c>
      <c r="B15" s="7" t="n">
        <v>1020</v>
      </c>
      <c r="C15" s="7" t="s">
        <v>27</v>
      </c>
      <c r="D15" s="8" t="s">
        <v>28</v>
      </c>
      <c r="E15" s="1"/>
      <c r="F15" s="1" t="n">
        <f aca="false">D15='[1]Quadre classificació'!$D15</f>
        <v>0</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row>
    <row r="16" s="6" customFormat="true" ht="202.5" hidden="false" customHeight="true" outlineLevel="0" collapsed="false">
      <c r="A16" s="1" t="s">
        <v>5</v>
      </c>
      <c r="B16" s="7" t="n">
        <v>1021</v>
      </c>
      <c r="C16" s="7" t="s">
        <v>29</v>
      </c>
      <c r="D16" s="8" t="s">
        <v>30</v>
      </c>
      <c r="E16" s="1"/>
      <c r="F16" s="1" t="n">
        <f aca="false">D16='[1]Quadre classificació'!$D16</f>
        <v>0</v>
      </c>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row>
    <row r="17" s="6" customFormat="true" ht="89.25" hidden="false" customHeight="true" outlineLevel="0" collapsed="false">
      <c r="A17" s="1" t="s">
        <v>5</v>
      </c>
      <c r="B17" s="7" t="n">
        <v>1022</v>
      </c>
      <c r="C17" s="7" t="s">
        <v>31</v>
      </c>
      <c r="D17" s="8" t="s">
        <v>32</v>
      </c>
      <c r="E17" s="1"/>
      <c r="F17" s="1" t="n">
        <f aca="false">D17='[1]Quadre classificació'!$D17</f>
        <v>1</v>
      </c>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row>
    <row r="18" s="6" customFormat="true" ht="89.25" hidden="false" customHeight="true" outlineLevel="0" collapsed="false">
      <c r="A18" s="1" t="s">
        <v>5</v>
      </c>
      <c r="B18" s="7" t="n">
        <v>1023</v>
      </c>
      <c r="C18" s="7" t="s">
        <v>33</v>
      </c>
      <c r="D18" s="8" t="s">
        <v>34</v>
      </c>
      <c r="E18" s="1"/>
      <c r="F18" s="1" t="n">
        <f aca="false">D18='[1]Quadre classificació'!$D18</f>
        <v>0</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row>
    <row r="19" s="6" customFormat="true" ht="89.25" hidden="false" customHeight="true" outlineLevel="0" collapsed="false">
      <c r="A19" s="1" t="s">
        <v>5</v>
      </c>
      <c r="B19" s="7" t="n">
        <v>1024</v>
      </c>
      <c r="C19" s="9" t="s">
        <v>35</v>
      </c>
      <c r="D19" s="8" t="s">
        <v>36</v>
      </c>
      <c r="E19" s="1"/>
      <c r="F19" s="1" t="n">
        <f aca="false">D19='[1]Quadre classificació'!$D19</f>
        <v>1</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row>
    <row r="20" s="6" customFormat="true" ht="89.25" hidden="false" customHeight="true" outlineLevel="0" collapsed="false">
      <c r="A20" s="1" t="s">
        <v>37</v>
      </c>
      <c r="B20" s="7" t="n">
        <v>1025</v>
      </c>
      <c r="C20" s="9" t="s">
        <v>38</v>
      </c>
      <c r="D20" s="8" t="s">
        <v>39</v>
      </c>
      <c r="E20" s="1"/>
      <c r="F20" s="1" t="n">
        <f aca="false">D20='[1]Quadre classificació'!$D20</f>
        <v>1</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row>
    <row r="21" s="6" customFormat="true" ht="89.25" hidden="false" customHeight="true" outlineLevel="0" collapsed="false">
      <c r="A21" s="1" t="s">
        <v>5</v>
      </c>
      <c r="B21" s="7" t="n">
        <v>1026</v>
      </c>
      <c r="C21" s="9" t="s">
        <v>40</v>
      </c>
      <c r="D21" s="8" t="s">
        <v>41</v>
      </c>
      <c r="E21" s="1"/>
      <c r="F21" s="1" t="n">
        <f aca="false">D21='[1]Quadre classificació'!$D21</f>
        <v>1</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row>
    <row r="22" s="6" customFormat="true" ht="93" hidden="false" customHeight="true" outlineLevel="0" collapsed="false">
      <c r="A22" s="1" t="s">
        <v>5</v>
      </c>
      <c r="B22" s="7" t="n">
        <v>1028</v>
      </c>
      <c r="C22" s="7" t="s">
        <v>42</v>
      </c>
      <c r="D22" s="8" t="s">
        <v>43</v>
      </c>
      <c r="E22" s="1"/>
      <c r="F22" s="1" t="n">
        <f aca="false">D22='[1]Quadre classificació'!$D22</f>
        <v>0</v>
      </c>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row>
    <row r="23" s="6" customFormat="true" ht="213.75" hidden="false" customHeight="true" outlineLevel="0" collapsed="false">
      <c r="A23" s="1" t="s">
        <v>5</v>
      </c>
      <c r="B23" s="7" t="n">
        <v>1029</v>
      </c>
      <c r="C23" s="7" t="s">
        <v>44</v>
      </c>
      <c r="D23" s="8" t="s">
        <v>45</v>
      </c>
      <c r="E23" s="1"/>
      <c r="F23" s="1" t="n">
        <f aca="false">D23='[1]Quadre classificació'!$D23</f>
        <v>0</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row>
    <row r="24" s="6" customFormat="true" ht="67.5" hidden="false" customHeight="true" outlineLevel="0" collapsed="false">
      <c r="A24" s="1" t="s">
        <v>5</v>
      </c>
      <c r="B24" s="7" t="n">
        <v>1030</v>
      </c>
      <c r="C24" s="7" t="s">
        <v>46</v>
      </c>
      <c r="D24" s="8" t="s">
        <v>47</v>
      </c>
      <c r="E24" s="1"/>
      <c r="F24" s="1" t="n">
        <f aca="false">D24='[1]Quadre classificació'!$D24</f>
        <v>1</v>
      </c>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row>
    <row r="25" s="6" customFormat="true" ht="89.25" hidden="false" customHeight="true" outlineLevel="0" collapsed="false">
      <c r="A25" s="1" t="s">
        <v>5</v>
      </c>
      <c r="B25" s="7" t="n">
        <v>1031</v>
      </c>
      <c r="C25" s="7" t="s">
        <v>48</v>
      </c>
      <c r="D25" s="8" t="s">
        <v>49</v>
      </c>
      <c r="E25" s="1"/>
      <c r="F25" s="1" t="n">
        <f aca="false">D25='[1]Quadre classificació'!$D25</f>
        <v>1</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row>
    <row r="26" s="6" customFormat="true" ht="89.25" hidden="false" customHeight="true" outlineLevel="0" collapsed="false">
      <c r="A26" s="1" t="s">
        <v>5</v>
      </c>
      <c r="B26" s="7" t="n">
        <v>1032</v>
      </c>
      <c r="C26" s="7" t="s">
        <v>50</v>
      </c>
      <c r="D26" s="8" t="s">
        <v>51</v>
      </c>
      <c r="E26" s="1"/>
      <c r="F26" s="1" t="n">
        <f aca="false">D26='[1]Quadre classificació'!$D26</f>
        <v>0</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row>
    <row r="27" s="6" customFormat="true" ht="89.25" hidden="false" customHeight="true" outlineLevel="0" collapsed="false">
      <c r="A27" s="1" t="s">
        <v>5</v>
      </c>
      <c r="B27" s="7" t="n">
        <v>1036</v>
      </c>
      <c r="C27" s="7" t="s">
        <v>52</v>
      </c>
      <c r="D27" s="8" t="s">
        <v>53</v>
      </c>
      <c r="F27" s="1" t="n">
        <f aca="false">D27='[1]Quadre classificació'!$D27</f>
        <v>1</v>
      </c>
    </row>
    <row r="28" s="6" customFormat="true" ht="89.25" hidden="false" customHeight="true" outlineLevel="0" collapsed="false">
      <c r="A28" s="1" t="s">
        <v>5</v>
      </c>
      <c r="B28" s="7" t="n">
        <v>1037</v>
      </c>
      <c r="C28" s="7" t="s">
        <v>54</v>
      </c>
      <c r="D28" s="8" t="s">
        <v>55</v>
      </c>
      <c r="E28" s="1"/>
      <c r="F28" s="1" t="n">
        <f aca="false">D28='[1]Quadre classificació'!$D28</f>
        <v>1</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row>
    <row r="29" s="6" customFormat="true" ht="89.25" hidden="false" customHeight="true" outlineLevel="0" collapsed="false">
      <c r="A29" s="1" t="s">
        <v>5</v>
      </c>
      <c r="B29" s="7" t="n">
        <v>1038</v>
      </c>
      <c r="C29" s="7" t="s">
        <v>56</v>
      </c>
      <c r="D29" s="8" t="s">
        <v>57</v>
      </c>
      <c r="E29" s="1"/>
      <c r="F29" s="1" t="n">
        <f aca="false">D29='[1]Quadre classificació'!$D29</f>
        <v>0</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row>
    <row r="30" s="6" customFormat="true" ht="135" hidden="false" customHeight="true" outlineLevel="0" collapsed="false">
      <c r="A30" s="1" t="s">
        <v>5</v>
      </c>
      <c r="B30" s="7" t="n">
        <v>1045</v>
      </c>
      <c r="C30" s="7" t="s">
        <v>58</v>
      </c>
      <c r="D30" s="8" t="s">
        <v>59</v>
      </c>
      <c r="E30" s="1"/>
      <c r="F30" s="1" t="n">
        <f aca="false">D30='[1]Quadre classificació'!$D30</f>
        <v>0</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row>
    <row r="31" s="6" customFormat="true" ht="89.25" hidden="false" customHeight="true" outlineLevel="0" collapsed="false">
      <c r="A31" s="1" t="s">
        <v>5</v>
      </c>
      <c r="B31" s="7" t="n">
        <v>1046</v>
      </c>
      <c r="C31" s="7" t="s">
        <v>60</v>
      </c>
      <c r="D31" s="7" t="s">
        <v>61</v>
      </c>
      <c r="E31" s="1"/>
      <c r="F31" s="1" t="n">
        <f aca="false">D31='[1]Quadre classificació'!$D31</f>
        <v>0</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row>
    <row r="32" s="9" customFormat="true" ht="89.25" hidden="false" customHeight="true" outlineLevel="0" collapsed="false">
      <c r="A32" s="1" t="s">
        <v>5</v>
      </c>
      <c r="B32" s="7" t="n">
        <v>1051</v>
      </c>
      <c r="C32" s="7" t="s">
        <v>62</v>
      </c>
      <c r="D32" s="7" t="s">
        <v>63</v>
      </c>
      <c r="E32" s="1"/>
      <c r="F32" s="1" t="n">
        <f aca="false">D32='[1]Quadre classificació'!$D32</f>
        <v>1</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row>
    <row r="33" customFormat="false" ht="66" hidden="false" customHeight="true" outlineLevel="0" collapsed="false">
      <c r="A33" s="1" t="s">
        <v>5</v>
      </c>
      <c r="B33" s="7" t="n">
        <v>1052</v>
      </c>
      <c r="C33" s="7" t="s">
        <v>64</v>
      </c>
      <c r="D33" s="7" t="s">
        <v>65</v>
      </c>
      <c r="F33" s="1" t="n">
        <f aca="false">D33='[1]Quadre classificació'!$D33</f>
        <v>0</v>
      </c>
    </row>
    <row r="34" customFormat="false" ht="64.5" hidden="false" customHeight="true" outlineLevel="0" collapsed="false">
      <c r="A34" s="1" t="s">
        <v>5</v>
      </c>
      <c r="B34" s="7" t="n">
        <v>1053</v>
      </c>
      <c r="C34" s="7" t="s">
        <v>66</v>
      </c>
      <c r="D34" s="7" t="s">
        <v>67</v>
      </c>
      <c r="F34" s="1" t="n">
        <f aca="false">D34='[1]Quadre classificació'!$D34</f>
        <v>1</v>
      </c>
    </row>
    <row r="35" customFormat="false" ht="65.25" hidden="false" customHeight="true" outlineLevel="0" collapsed="false">
      <c r="A35" s="1" t="s">
        <v>5</v>
      </c>
      <c r="B35" s="7" t="n">
        <v>1054</v>
      </c>
      <c r="C35" s="7" t="s">
        <v>68</v>
      </c>
      <c r="D35" s="7" t="s">
        <v>69</v>
      </c>
      <c r="F35" s="1" t="n">
        <f aca="false">D35='[1]Quadre classificació'!$D35</f>
        <v>1</v>
      </c>
    </row>
    <row r="36" customFormat="false" ht="37.5" hidden="false" customHeight="true" outlineLevel="0" collapsed="false">
      <c r="A36" s="1" t="s">
        <v>5</v>
      </c>
      <c r="B36" s="7" t="n">
        <v>1055</v>
      </c>
      <c r="C36" s="9" t="s">
        <v>70</v>
      </c>
      <c r="D36" s="7" t="s">
        <v>71</v>
      </c>
      <c r="F36" s="1" t="n">
        <f aca="false">D36='[1]Quadre classificació'!$D36</f>
        <v>1</v>
      </c>
    </row>
    <row r="37" customFormat="false" ht="52.5" hidden="false" customHeight="true" outlineLevel="0" collapsed="false">
      <c r="A37" s="1" t="s">
        <v>72</v>
      </c>
      <c r="B37" s="7" t="n">
        <v>1056</v>
      </c>
      <c r="C37" s="9" t="s">
        <v>73</v>
      </c>
      <c r="D37" s="7" t="s">
        <v>74</v>
      </c>
      <c r="F37" s="1" t="n">
        <f aca="false">D37='[1]Quadre classificació'!$D37</f>
        <v>1</v>
      </c>
    </row>
    <row r="38" customFormat="false" ht="49.5" hidden="false" customHeight="true" outlineLevel="0" collapsed="false">
      <c r="A38" s="1" t="s">
        <v>75</v>
      </c>
      <c r="B38" s="7" t="n">
        <v>1057</v>
      </c>
      <c r="C38" s="9" t="s">
        <v>76</v>
      </c>
      <c r="D38" s="7" t="s">
        <v>77</v>
      </c>
      <c r="F38" s="1" t="n">
        <f aca="false">D38='[1]Quadre classificació'!$D38</f>
        <v>1</v>
      </c>
    </row>
    <row r="39" customFormat="false" ht="47.25" hidden="false" customHeight="true" outlineLevel="0" collapsed="false">
      <c r="A39" s="1" t="s">
        <v>75</v>
      </c>
      <c r="B39" s="7" t="n">
        <v>1058</v>
      </c>
      <c r="C39" s="9" t="s">
        <v>78</v>
      </c>
      <c r="D39" s="7" t="s">
        <v>79</v>
      </c>
      <c r="F39" s="1" t="n">
        <f aca="false">D39='[1]Quadre classificació'!$D39</f>
        <v>1</v>
      </c>
    </row>
    <row r="40" customFormat="false" ht="51" hidden="false" customHeight="true" outlineLevel="0" collapsed="false">
      <c r="A40" s="1" t="s">
        <v>80</v>
      </c>
      <c r="B40" s="7" t="n">
        <v>1059</v>
      </c>
      <c r="C40" s="9" t="s">
        <v>81</v>
      </c>
      <c r="D40" s="7" t="s">
        <v>82</v>
      </c>
      <c r="F40" s="1" t="n">
        <f aca="false">D40='[1]Quadre classificació'!$D40</f>
        <v>1</v>
      </c>
    </row>
    <row r="41" customFormat="false" ht="49.5" hidden="false" customHeight="true" outlineLevel="0" collapsed="false">
      <c r="A41" s="1" t="s">
        <v>83</v>
      </c>
      <c r="B41" s="7" t="n">
        <v>1060</v>
      </c>
      <c r="C41" s="9" t="s">
        <v>84</v>
      </c>
      <c r="D41" s="7" t="s">
        <v>85</v>
      </c>
      <c r="F41" s="1" t="n">
        <f aca="false">D41='[1]Quadre classificació'!$D41</f>
        <v>1</v>
      </c>
    </row>
    <row r="42" customFormat="false" ht="38.25" hidden="false" customHeight="true" outlineLevel="0" collapsed="false">
      <c r="A42" s="1" t="s">
        <v>75</v>
      </c>
      <c r="B42" s="7" t="n">
        <v>1061</v>
      </c>
      <c r="C42" s="9" t="s">
        <v>86</v>
      </c>
      <c r="D42" s="7" t="s">
        <v>87</v>
      </c>
      <c r="F42" s="1" t="n">
        <f aca="false">D42='[1]Quadre classificació'!$D42</f>
        <v>1</v>
      </c>
    </row>
    <row r="43" customFormat="false" ht="36" hidden="false" customHeight="true" outlineLevel="0" collapsed="false">
      <c r="A43" s="1" t="s">
        <v>88</v>
      </c>
      <c r="B43" s="7" t="n">
        <v>1062</v>
      </c>
      <c r="C43" s="9" t="s">
        <v>89</v>
      </c>
      <c r="D43" s="7" t="s">
        <v>90</v>
      </c>
      <c r="F43" s="1" t="n">
        <f aca="false">D43='[1]Quadre classificació'!$D43</f>
        <v>1</v>
      </c>
    </row>
    <row r="44" customFormat="false" ht="35.25" hidden="false" customHeight="true" outlineLevel="0" collapsed="false">
      <c r="A44" s="1" t="s">
        <v>5</v>
      </c>
      <c r="B44" s="7" t="n">
        <v>1063</v>
      </c>
      <c r="C44" s="9" t="s">
        <v>91</v>
      </c>
      <c r="D44" s="7" t="s">
        <v>92</v>
      </c>
      <c r="F44" s="1" t="n">
        <f aca="false">D44='[1]Quadre classificació'!$D44</f>
        <v>1</v>
      </c>
    </row>
    <row r="45" customFormat="false" ht="41.25" hidden="false" customHeight="true" outlineLevel="0" collapsed="false">
      <c r="A45" s="1" t="s">
        <v>93</v>
      </c>
      <c r="B45" s="7" t="n">
        <v>1064</v>
      </c>
      <c r="C45" s="9" t="s">
        <v>94</v>
      </c>
      <c r="D45" s="7" t="s">
        <v>95</v>
      </c>
      <c r="F45" s="1" t="n">
        <f aca="false">D45='[1]Quadre classificació'!$D45</f>
        <v>1</v>
      </c>
    </row>
    <row r="46" customFormat="false" ht="34.5" hidden="false" customHeight="true" outlineLevel="0" collapsed="false">
      <c r="A46" s="1" t="s">
        <v>83</v>
      </c>
      <c r="B46" s="7" t="n">
        <v>1065</v>
      </c>
      <c r="C46" s="9" t="s">
        <v>96</v>
      </c>
      <c r="D46" s="7" t="s">
        <v>97</v>
      </c>
      <c r="F46" s="1" t="n">
        <f aca="false">D46='[1]Quadre classificació'!$D46</f>
        <v>1</v>
      </c>
    </row>
    <row r="47" customFormat="false" ht="34.5" hidden="false" customHeight="true" outlineLevel="0" collapsed="false">
      <c r="A47" s="1" t="s">
        <v>98</v>
      </c>
      <c r="B47" s="7" t="n">
        <v>1066</v>
      </c>
      <c r="C47" s="9" t="s">
        <v>99</v>
      </c>
      <c r="D47" s="7" t="s">
        <v>100</v>
      </c>
      <c r="F47" s="1" t="n">
        <f aca="false">D47='[1]Quadre classificació'!$D47</f>
        <v>1</v>
      </c>
    </row>
    <row r="48" customFormat="false" ht="39" hidden="false" customHeight="true" outlineLevel="0" collapsed="false">
      <c r="A48" s="1" t="s">
        <v>80</v>
      </c>
      <c r="B48" s="7" t="n">
        <v>1067</v>
      </c>
      <c r="C48" s="9" t="s">
        <v>101</v>
      </c>
      <c r="D48" s="7" t="s">
        <v>102</v>
      </c>
      <c r="F48" s="1" t="n">
        <f aca="false">D48='[1]Quadre classificació'!$D48</f>
        <v>1</v>
      </c>
    </row>
    <row r="49" customFormat="false" ht="52.5" hidden="false" customHeight="true" outlineLevel="0" collapsed="false">
      <c r="A49" s="1" t="s">
        <v>37</v>
      </c>
      <c r="B49" s="7" t="n">
        <v>1068</v>
      </c>
      <c r="C49" s="9" t="s">
        <v>103</v>
      </c>
      <c r="D49" s="7" t="s">
        <v>104</v>
      </c>
      <c r="F49" s="1" t="n">
        <f aca="false">D49='[1]Quadre classificació'!$D49</f>
        <v>1</v>
      </c>
    </row>
    <row r="50" customFormat="false" ht="67.5" hidden="false" customHeight="true" outlineLevel="0" collapsed="false">
      <c r="A50" s="1" t="s">
        <v>5</v>
      </c>
      <c r="B50" s="7" t="n">
        <v>1069</v>
      </c>
      <c r="C50" s="7" t="s">
        <v>105</v>
      </c>
      <c r="D50" s="7" t="s">
        <v>106</v>
      </c>
      <c r="F50" s="1" t="n">
        <f aca="false">D50='[1]Quadre classificació'!$D50</f>
        <v>1</v>
      </c>
    </row>
    <row r="51" customFormat="false" ht="44.25" hidden="false" customHeight="true" outlineLevel="0" collapsed="false">
      <c r="A51" s="1" t="s">
        <v>72</v>
      </c>
      <c r="B51" s="7" t="n">
        <v>1070</v>
      </c>
      <c r="C51" s="6" t="s">
        <v>107</v>
      </c>
      <c r="D51" s="7" t="s">
        <v>108</v>
      </c>
      <c r="F51" s="1" t="n">
        <f aca="false">D51='[1]Quadre classificació'!$D51</f>
        <v>1</v>
      </c>
    </row>
    <row r="52" customFormat="false" ht="42" hidden="false" customHeight="true" outlineLevel="0" collapsed="false">
      <c r="A52" s="1" t="s">
        <v>75</v>
      </c>
      <c r="B52" s="7" t="n">
        <v>1071</v>
      </c>
      <c r="C52" s="6" t="s">
        <v>109</v>
      </c>
      <c r="D52" s="7" t="s">
        <v>110</v>
      </c>
      <c r="F52" s="1" t="n">
        <f aca="false">D52='[1]Quadre classificació'!$D52</f>
        <v>1</v>
      </c>
    </row>
    <row r="53" customFormat="false" ht="89.25" hidden="false" customHeight="true" outlineLevel="0" collapsed="false">
      <c r="A53" s="1" t="s">
        <v>5</v>
      </c>
      <c r="B53" s="7" t="n">
        <v>1072</v>
      </c>
      <c r="C53" s="7" t="s">
        <v>111</v>
      </c>
      <c r="D53" s="7" t="s">
        <v>112</v>
      </c>
      <c r="F53" s="1" t="n">
        <f aca="false">D53='[1]Quadre classificació'!$D53</f>
        <v>1</v>
      </c>
    </row>
    <row r="54" customFormat="false" ht="39" hidden="false" customHeight="true" outlineLevel="0" collapsed="false">
      <c r="A54" s="1" t="s">
        <v>80</v>
      </c>
      <c r="B54" s="7" t="n">
        <v>1073</v>
      </c>
      <c r="C54" s="7" t="s">
        <v>113</v>
      </c>
      <c r="D54" s="7" t="s">
        <v>114</v>
      </c>
      <c r="F54" s="1" t="n">
        <f aca="false">D54='[1]Quadre classificació'!$D54</f>
        <v>1</v>
      </c>
    </row>
    <row r="55" customFormat="false" ht="39" hidden="false" customHeight="true" outlineLevel="0" collapsed="false">
      <c r="A55" s="1" t="s">
        <v>83</v>
      </c>
      <c r="B55" s="7" t="n">
        <v>1074</v>
      </c>
      <c r="C55" s="7" t="s">
        <v>115</v>
      </c>
      <c r="D55" s="7" t="s">
        <v>116</v>
      </c>
      <c r="F55" s="1" t="n">
        <f aca="false">D55='[1]Quadre classificació'!$D55</f>
        <v>1</v>
      </c>
    </row>
    <row r="56" customFormat="false" ht="36" hidden="false" customHeight="true" outlineLevel="0" collapsed="false">
      <c r="A56" s="1" t="s">
        <v>75</v>
      </c>
      <c r="B56" s="7" t="n">
        <v>1075</v>
      </c>
      <c r="C56" s="7" t="s">
        <v>117</v>
      </c>
      <c r="D56" s="7" t="s">
        <v>118</v>
      </c>
      <c r="F56" s="1" t="n">
        <f aca="false">D56='[1]Quadre classificació'!$D56</f>
        <v>1</v>
      </c>
    </row>
    <row r="57" customFormat="false" ht="35.25" hidden="false" customHeight="true" outlineLevel="0" collapsed="false">
      <c r="A57" s="1" t="s">
        <v>88</v>
      </c>
      <c r="B57" s="7" t="n">
        <v>1076</v>
      </c>
      <c r="C57" s="7" t="s">
        <v>119</v>
      </c>
      <c r="D57" s="7" t="s">
        <v>120</v>
      </c>
      <c r="F57" s="1" t="n">
        <f aca="false">D57='[1]Quadre classificació'!$D57</f>
        <v>1</v>
      </c>
    </row>
    <row r="58" customFormat="false" ht="38.25" hidden="false" customHeight="true" outlineLevel="0" collapsed="false">
      <c r="A58" s="1" t="s">
        <v>5</v>
      </c>
      <c r="B58" s="7" t="n">
        <v>1077</v>
      </c>
      <c r="C58" s="7" t="s">
        <v>121</v>
      </c>
      <c r="D58" s="7" t="s">
        <v>122</v>
      </c>
      <c r="F58" s="1" t="n">
        <f aca="false">D58='[1]Quadre classificació'!$D58</f>
        <v>1</v>
      </c>
    </row>
    <row r="59" customFormat="false" ht="40.5" hidden="false" customHeight="true" outlineLevel="0" collapsed="false">
      <c r="A59" s="1" t="s">
        <v>5</v>
      </c>
      <c r="B59" s="7" t="n">
        <v>1078</v>
      </c>
      <c r="C59" s="7" t="s">
        <v>123</v>
      </c>
      <c r="D59" s="7" t="s">
        <v>124</v>
      </c>
      <c r="F59" s="1" t="n">
        <f aca="false">D59='[1]Quadre classificació'!$D59</f>
        <v>1</v>
      </c>
    </row>
    <row r="60" customFormat="false" ht="38.25" hidden="false" customHeight="true" outlineLevel="0" collapsed="false">
      <c r="A60" s="1" t="s">
        <v>83</v>
      </c>
      <c r="B60" s="7" t="n">
        <v>1079</v>
      </c>
      <c r="C60" s="7" t="s">
        <v>125</v>
      </c>
      <c r="D60" s="7" t="s">
        <v>126</v>
      </c>
      <c r="F60" s="1" t="n">
        <f aca="false">D60='[1]Quadre classificació'!$D60</f>
        <v>1</v>
      </c>
    </row>
    <row r="61" customFormat="false" ht="54" hidden="false" customHeight="true" outlineLevel="0" collapsed="false">
      <c r="A61" s="1" t="s">
        <v>98</v>
      </c>
      <c r="B61" s="7" t="n">
        <v>1080</v>
      </c>
      <c r="C61" s="7" t="s">
        <v>127</v>
      </c>
      <c r="D61" s="7" t="s">
        <v>128</v>
      </c>
      <c r="F61" s="1" t="n">
        <f aca="false">D61='[1]Quadre classificació'!$D61</f>
        <v>0</v>
      </c>
    </row>
    <row r="62" customFormat="false" ht="40.5" hidden="false" customHeight="true" outlineLevel="0" collapsed="false">
      <c r="A62" s="1" t="s">
        <v>129</v>
      </c>
      <c r="B62" s="7" t="n">
        <v>1081</v>
      </c>
      <c r="C62" s="7" t="s">
        <v>130</v>
      </c>
      <c r="D62" s="7" t="s">
        <v>131</v>
      </c>
      <c r="F62" s="1" t="n">
        <f aca="false">D62='[1]Quadre classificació'!$D62</f>
        <v>1</v>
      </c>
    </row>
    <row r="63" customFormat="false" ht="36" hidden="false" customHeight="true" outlineLevel="0" collapsed="false">
      <c r="A63" s="1" t="s">
        <v>80</v>
      </c>
      <c r="B63" s="7" t="n">
        <v>1082</v>
      </c>
      <c r="C63" s="7" t="s">
        <v>132</v>
      </c>
      <c r="D63" s="7" t="s">
        <v>133</v>
      </c>
      <c r="F63" s="1" t="n">
        <f aca="false">D63='[1]Quadre classificació'!$D63</f>
        <v>1</v>
      </c>
    </row>
    <row r="64" customFormat="false" ht="52.5" hidden="false" customHeight="true" outlineLevel="0" collapsed="false">
      <c r="A64" s="1" t="s">
        <v>37</v>
      </c>
      <c r="B64" s="7" t="n">
        <v>1084</v>
      </c>
      <c r="C64" s="7" t="s">
        <v>134</v>
      </c>
      <c r="D64" s="7" t="s">
        <v>135</v>
      </c>
      <c r="F64" s="1" t="n">
        <f aca="false">D64='[1]Quadre classificació'!$D64</f>
        <v>0</v>
      </c>
    </row>
    <row r="65" customFormat="false" ht="89.25" hidden="false" customHeight="true" outlineLevel="0" collapsed="false">
      <c r="A65" s="1" t="s">
        <v>5</v>
      </c>
      <c r="B65" s="7" t="n">
        <v>1165</v>
      </c>
      <c r="C65" s="7" t="s">
        <v>136</v>
      </c>
      <c r="D65" s="7" t="s">
        <v>137</v>
      </c>
      <c r="F65" s="1" t="n">
        <f aca="false">D65='[1]Quadre classificació'!$D65</f>
        <v>1</v>
      </c>
    </row>
    <row r="66" customFormat="false" ht="89.25" hidden="false" customHeight="true" outlineLevel="0" collapsed="false">
      <c r="A66" s="1" t="s">
        <v>5</v>
      </c>
      <c r="B66" s="7" t="n">
        <v>1166</v>
      </c>
      <c r="C66" s="7" t="s">
        <v>138</v>
      </c>
      <c r="D66" s="7" t="s">
        <v>139</v>
      </c>
      <c r="F66" s="1" t="n">
        <f aca="false">D66='[1]Quadre classificació'!$D66</f>
        <v>1</v>
      </c>
    </row>
    <row r="67" customFormat="false" ht="68.25" hidden="false" customHeight="true" outlineLevel="0" collapsed="false">
      <c r="A67" s="1" t="s">
        <v>37</v>
      </c>
      <c r="B67" s="7" t="n">
        <v>1167</v>
      </c>
      <c r="C67" s="7" t="s">
        <v>140</v>
      </c>
      <c r="D67" s="7" t="s">
        <v>141</v>
      </c>
      <c r="F67" s="1" t="n">
        <f aca="false">D67='[1]Quadre classificació'!$D67</f>
        <v>0</v>
      </c>
    </row>
    <row r="68" customFormat="false" ht="42" hidden="false" customHeight="true" outlineLevel="0" collapsed="false">
      <c r="A68" s="1" t="s">
        <v>37</v>
      </c>
      <c r="B68" s="7" t="n">
        <v>1173</v>
      </c>
      <c r="C68" s="7" t="s">
        <v>142</v>
      </c>
      <c r="D68" s="7" t="s">
        <v>143</v>
      </c>
      <c r="F68" s="1" t="n">
        <f aca="false">D68='[1]Quadre classificació'!$D68</f>
        <v>1</v>
      </c>
    </row>
    <row r="69" customFormat="false" ht="54" hidden="false" customHeight="true" outlineLevel="0" collapsed="false">
      <c r="A69" s="1" t="s">
        <v>144</v>
      </c>
      <c r="B69" s="7" t="n">
        <v>1174</v>
      </c>
      <c r="C69" s="7" t="s">
        <v>145</v>
      </c>
      <c r="D69" s="7" t="s">
        <v>146</v>
      </c>
      <c r="F69" s="1" t="n">
        <f aca="false">D69='[1]Quadre classificació'!$D69</f>
        <v>1</v>
      </c>
    </row>
    <row r="70" customFormat="false" ht="67.5" hidden="false" customHeight="true" outlineLevel="0" collapsed="false">
      <c r="A70" s="1" t="s">
        <v>5</v>
      </c>
      <c r="B70" s="7" t="n">
        <v>1175</v>
      </c>
      <c r="C70" s="7" t="s">
        <v>147</v>
      </c>
      <c r="D70" s="7" t="s">
        <v>148</v>
      </c>
      <c r="F70" s="1" t="n">
        <f aca="false">D70='[1]Quadre classificació'!$D70</f>
        <v>0</v>
      </c>
    </row>
    <row r="71" customFormat="false" ht="38.25" hidden="false" customHeight="true" outlineLevel="0" collapsed="false">
      <c r="A71" s="1" t="s">
        <v>98</v>
      </c>
      <c r="B71" s="7" t="n">
        <v>1176</v>
      </c>
      <c r="C71" s="9" t="s">
        <v>149</v>
      </c>
      <c r="D71" s="7" t="s">
        <v>150</v>
      </c>
      <c r="F71" s="1" t="n">
        <f aca="false">D71='[1]Quadre classificació'!$D71</f>
        <v>1</v>
      </c>
    </row>
    <row r="72" customFormat="false" ht="52.5" hidden="false" customHeight="true" outlineLevel="0" collapsed="false">
      <c r="A72" s="1" t="s">
        <v>98</v>
      </c>
      <c r="B72" s="11" t="n">
        <v>1177</v>
      </c>
      <c r="C72" s="11" t="s">
        <v>151</v>
      </c>
      <c r="D72" s="11" t="s">
        <v>152</v>
      </c>
      <c r="E72" s="6"/>
      <c r="F72" s="1" t="n">
        <f aca="false">D72='[1]Quadre classificació'!$D72</f>
        <v>1</v>
      </c>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row>
    <row r="73" customFormat="false" ht="62.25" hidden="false" customHeight="true" outlineLevel="0" collapsed="false">
      <c r="A73" s="1" t="s">
        <v>153</v>
      </c>
      <c r="B73" s="7" t="n">
        <v>1178</v>
      </c>
      <c r="C73" s="7" t="s">
        <v>154</v>
      </c>
      <c r="D73" s="7" t="s">
        <v>155</v>
      </c>
      <c r="F73" s="1" t="n">
        <f aca="false">D73='[1]Quadre classificació'!$D73</f>
        <v>1</v>
      </c>
    </row>
    <row r="74" customFormat="false" ht="42" hidden="false" customHeight="true" outlineLevel="0" collapsed="false">
      <c r="A74" s="1" t="s">
        <v>10</v>
      </c>
      <c r="B74" s="7" t="n">
        <v>1179</v>
      </c>
      <c r="C74" s="7" t="s">
        <v>11</v>
      </c>
      <c r="D74" s="7" t="s">
        <v>156</v>
      </c>
      <c r="F74" s="1" t="n">
        <f aca="false">D74='[1]Quadre classificació'!$D74</f>
        <v>1</v>
      </c>
    </row>
    <row r="75" customFormat="false" ht="58.5" hidden="false" customHeight="true" outlineLevel="0" collapsed="false">
      <c r="A75" s="1" t="s">
        <v>5</v>
      </c>
      <c r="B75" s="7" t="n">
        <v>1180</v>
      </c>
      <c r="C75" s="7" t="s">
        <v>157</v>
      </c>
      <c r="D75" s="7" t="s">
        <v>158</v>
      </c>
      <c r="F75" s="1" t="n">
        <f aca="false">D75='[1]Quadre classificació'!$D75</f>
        <v>1</v>
      </c>
    </row>
    <row r="76" customFormat="false" ht="39" hidden="false" customHeight="true" outlineLevel="0" collapsed="false">
      <c r="A76" s="1" t="s">
        <v>5</v>
      </c>
      <c r="B76" s="7" t="n">
        <v>1181</v>
      </c>
      <c r="C76" s="7" t="s">
        <v>159</v>
      </c>
      <c r="D76" s="7" t="s">
        <v>160</v>
      </c>
      <c r="F76" s="1" t="n">
        <f aca="false">D76='[1]Quadre classificació'!$D76</f>
        <v>1</v>
      </c>
    </row>
    <row r="77" customFormat="false" ht="39" hidden="false" customHeight="true" outlineLevel="0" collapsed="false">
      <c r="A77" s="1" t="s">
        <v>5</v>
      </c>
      <c r="B77" s="7" t="n">
        <v>1182</v>
      </c>
      <c r="C77" s="7" t="s">
        <v>161</v>
      </c>
      <c r="D77" s="7" t="s">
        <v>162</v>
      </c>
      <c r="F77" s="1" t="n">
        <f aca="false">D77='[1]Quadre classificació'!$D77</f>
        <v>1</v>
      </c>
    </row>
    <row r="78" customFormat="false" ht="50.25" hidden="false" customHeight="true" outlineLevel="0" collapsed="false">
      <c r="A78" s="1" t="s">
        <v>5</v>
      </c>
      <c r="B78" s="7" t="n">
        <v>1183</v>
      </c>
      <c r="C78" s="7" t="s">
        <v>163</v>
      </c>
      <c r="D78" s="7" t="s">
        <v>164</v>
      </c>
      <c r="F78" s="1" t="n">
        <f aca="false">D78='[1]Quadre classificació'!$D78</f>
        <v>1</v>
      </c>
    </row>
    <row r="79" customFormat="false" ht="50.25" hidden="false" customHeight="true" outlineLevel="0" collapsed="false">
      <c r="A79" s="1" t="s">
        <v>5</v>
      </c>
      <c r="B79" s="7" t="n">
        <v>1184</v>
      </c>
      <c r="C79" s="7" t="s">
        <v>165</v>
      </c>
      <c r="D79" s="7" t="s">
        <v>166</v>
      </c>
      <c r="F79" s="1" t="n">
        <f aca="false">D79='[1]Quadre classificació'!$D79</f>
        <v>1</v>
      </c>
    </row>
    <row r="80" customFormat="false" ht="50.25" hidden="false" customHeight="true" outlineLevel="0" collapsed="false">
      <c r="A80" s="1" t="s">
        <v>5</v>
      </c>
      <c r="B80" s="7" t="n">
        <v>1185</v>
      </c>
      <c r="C80" s="7" t="s">
        <v>167</v>
      </c>
      <c r="D80" s="7" t="s">
        <v>168</v>
      </c>
      <c r="F80" s="1" t="n">
        <f aca="false">D80='[1]Quadre classificació'!$D80</f>
        <v>1</v>
      </c>
    </row>
    <row r="81" customFormat="false" ht="36" hidden="false" customHeight="true" outlineLevel="0" collapsed="false">
      <c r="A81" s="1" t="s">
        <v>5</v>
      </c>
      <c r="B81" s="7" t="n">
        <v>1186</v>
      </c>
      <c r="C81" s="6" t="s">
        <v>169</v>
      </c>
      <c r="D81" s="7" t="s">
        <v>170</v>
      </c>
      <c r="F81" s="1" t="n">
        <f aca="false">D81='[1]Quadre classificació'!$D81</f>
        <v>1</v>
      </c>
    </row>
    <row r="82" customFormat="false" ht="39" hidden="false" customHeight="true" outlineLevel="0" collapsed="false">
      <c r="A82" s="1" t="s">
        <v>5</v>
      </c>
      <c r="B82" s="7" t="n">
        <v>1187</v>
      </c>
      <c r="C82" s="6" t="s">
        <v>171</v>
      </c>
      <c r="D82" s="7" t="s">
        <v>172</v>
      </c>
      <c r="F82" s="1" t="n">
        <f aca="false">D82='[1]Quadre classificació'!$D82</f>
        <v>1</v>
      </c>
    </row>
    <row r="83" customFormat="false" ht="52.5" hidden="false" customHeight="true" outlineLevel="0" collapsed="false">
      <c r="A83" s="1" t="s">
        <v>5</v>
      </c>
      <c r="B83" s="7" t="n">
        <v>1188</v>
      </c>
      <c r="C83" s="6" t="s">
        <v>173</v>
      </c>
      <c r="D83" s="7" t="s">
        <v>174</v>
      </c>
      <c r="F83" s="1" t="n">
        <f aca="false">D83='[1]Quadre classificació'!$D83</f>
        <v>1</v>
      </c>
    </row>
    <row r="84" customFormat="false" ht="41.25" hidden="false" customHeight="true" outlineLevel="0" collapsed="false">
      <c r="A84" s="1" t="s">
        <v>5</v>
      </c>
      <c r="B84" s="7" t="n">
        <v>1189</v>
      </c>
      <c r="C84" s="6" t="s">
        <v>175</v>
      </c>
      <c r="D84" s="7" t="s">
        <v>176</v>
      </c>
      <c r="F84" s="1" t="n">
        <f aca="false">D84='[1]Quadre classificació'!$D84</f>
        <v>1</v>
      </c>
    </row>
    <row r="85" customFormat="false" ht="39" hidden="false" customHeight="true" outlineLevel="0" collapsed="false">
      <c r="B85" s="7" t="n">
        <v>1190</v>
      </c>
      <c r="C85" s="7" t="s">
        <v>177</v>
      </c>
      <c r="D85" s="12" t="s">
        <v>178</v>
      </c>
      <c r="F85" s="1" t="n">
        <f aca="false">D85='[1]Quadre classificació'!$D85</f>
        <v>1</v>
      </c>
    </row>
    <row r="86" customFormat="false" ht="49.5" hidden="false" customHeight="true" outlineLevel="0" collapsed="false">
      <c r="A86" s="1" t="s">
        <v>5</v>
      </c>
      <c r="B86" s="1" t="n">
        <v>1191</v>
      </c>
      <c r="C86" s="6" t="s">
        <v>179</v>
      </c>
      <c r="D86" s="7" t="s">
        <v>180</v>
      </c>
      <c r="F86" s="1" t="n">
        <f aca="false">D86='[1]Quadre classificació'!$D86</f>
        <v>1</v>
      </c>
    </row>
    <row r="87" customFormat="false" ht="36" hidden="false" customHeight="true" outlineLevel="0" collapsed="false">
      <c r="A87" s="1" t="s">
        <v>5</v>
      </c>
      <c r="B87" s="1" t="n">
        <v>1192</v>
      </c>
      <c r="C87" s="6" t="s">
        <v>181</v>
      </c>
      <c r="D87" s="7" t="s">
        <v>182</v>
      </c>
      <c r="F87" s="1" t="n">
        <f aca="false">D87='[1]Quadre classificació'!$D87</f>
        <v>1</v>
      </c>
    </row>
    <row r="88" customFormat="false" ht="52.5" hidden="false" customHeight="true" outlineLevel="0" collapsed="false">
      <c r="A88" s="1" t="s">
        <v>5</v>
      </c>
      <c r="B88" s="1" t="n">
        <v>1193</v>
      </c>
      <c r="C88" s="6" t="s">
        <v>183</v>
      </c>
      <c r="D88" s="7" t="s">
        <v>184</v>
      </c>
      <c r="F88" s="1" t="n">
        <f aca="false">D88='[1]Quadre classificació'!$D88</f>
        <v>1</v>
      </c>
    </row>
    <row r="89" customFormat="false" ht="49.5" hidden="false" customHeight="true" outlineLevel="0" collapsed="false">
      <c r="A89" s="1" t="s">
        <v>5</v>
      </c>
      <c r="B89" s="1" t="n">
        <v>1194</v>
      </c>
      <c r="C89" s="6" t="s">
        <v>185</v>
      </c>
      <c r="D89" s="7" t="s">
        <v>186</v>
      </c>
      <c r="F89" s="1" t="n">
        <f aca="false">D89='[1]Quadre classificació'!$D89</f>
        <v>1</v>
      </c>
    </row>
    <row r="90" customFormat="false" ht="38.25" hidden="false" customHeight="true" outlineLevel="0" collapsed="false">
      <c r="A90" s="1" t="s">
        <v>5</v>
      </c>
      <c r="B90" s="1" t="n">
        <v>1195</v>
      </c>
      <c r="C90" s="6" t="s">
        <v>187</v>
      </c>
      <c r="D90" s="7" t="s">
        <v>188</v>
      </c>
      <c r="F90" s="1" t="n">
        <f aca="false">D90='[1]Quadre classificació'!$D90</f>
        <v>1</v>
      </c>
    </row>
    <row r="91" customFormat="false" ht="53.25" hidden="false" customHeight="true" outlineLevel="0" collapsed="false">
      <c r="A91" s="1" t="s">
        <v>5</v>
      </c>
      <c r="B91" s="1" t="n">
        <v>1196</v>
      </c>
      <c r="C91" s="6" t="s">
        <v>189</v>
      </c>
      <c r="D91" s="7" t="s">
        <v>190</v>
      </c>
      <c r="F91" s="1" t="n">
        <f aca="false">D91='[1]Quadre classificació'!$D91</f>
        <v>1</v>
      </c>
    </row>
    <row r="92" customFormat="false" ht="38.25" hidden="false" customHeight="true" outlineLevel="0" collapsed="false">
      <c r="A92" s="1" t="s">
        <v>5</v>
      </c>
      <c r="B92" s="1" t="n">
        <v>1197</v>
      </c>
      <c r="C92" s="6" t="s">
        <v>191</v>
      </c>
      <c r="D92" s="7" t="s">
        <v>192</v>
      </c>
      <c r="F92" s="1" t="n">
        <f aca="false">D92='[1]Quadre classificació'!$D92</f>
        <v>1</v>
      </c>
    </row>
    <row r="93" customFormat="false" ht="44.25" hidden="false" customHeight="true" outlineLevel="0" collapsed="false">
      <c r="A93" s="1" t="s">
        <v>5</v>
      </c>
      <c r="B93" s="1" t="n">
        <v>1198</v>
      </c>
      <c r="C93" s="6" t="s">
        <v>193</v>
      </c>
      <c r="D93" s="7" t="s">
        <v>194</v>
      </c>
      <c r="F93" s="1" t="n">
        <f aca="false">D93='[1]Quadre classificació'!$D93</f>
        <v>0</v>
      </c>
    </row>
    <row r="94" customFormat="false" ht="36" hidden="false" customHeight="true" outlineLevel="0" collapsed="false">
      <c r="A94" s="1" t="s">
        <v>5</v>
      </c>
      <c r="B94" s="1" t="n">
        <v>1199</v>
      </c>
      <c r="C94" s="6" t="s">
        <v>195</v>
      </c>
      <c r="D94" s="7" t="s">
        <v>196</v>
      </c>
      <c r="F94" s="1" t="n">
        <f aca="false">D94='[1]Quadre classificació'!$D94</f>
        <v>1</v>
      </c>
    </row>
    <row r="95" customFormat="false" ht="39" hidden="false" customHeight="true" outlineLevel="0" collapsed="false">
      <c r="A95" s="1" t="s">
        <v>5</v>
      </c>
      <c r="B95" s="1" t="n">
        <v>1200</v>
      </c>
      <c r="C95" s="6" t="s">
        <v>197</v>
      </c>
      <c r="D95" s="7" t="s">
        <v>198</v>
      </c>
      <c r="F95" s="1" t="n">
        <f aca="false">D95='[1]Quadre classificació'!$D95</f>
        <v>1</v>
      </c>
    </row>
    <row r="96" customFormat="false" ht="60" hidden="false" customHeight="true" outlineLevel="0" collapsed="false">
      <c r="A96" s="1" t="s">
        <v>5</v>
      </c>
      <c r="B96" s="1" t="n">
        <v>1201</v>
      </c>
      <c r="C96" s="6" t="s">
        <v>199</v>
      </c>
      <c r="D96" s="7" t="s">
        <v>200</v>
      </c>
      <c r="F96" s="1" t="n">
        <f aca="false">D96='[1]Quadre classificació'!$D96</f>
        <v>0</v>
      </c>
    </row>
    <row r="97" customFormat="false" ht="51" hidden="false" customHeight="true" outlineLevel="0" collapsed="false">
      <c r="A97" s="1" t="s">
        <v>5</v>
      </c>
      <c r="B97" s="1" t="n">
        <v>1202</v>
      </c>
      <c r="C97" s="6" t="s">
        <v>201</v>
      </c>
      <c r="D97" s="7" t="s">
        <v>202</v>
      </c>
      <c r="F97" s="1" t="n">
        <f aca="false">D97='[1]Quadre classificació'!$D97</f>
        <v>1</v>
      </c>
    </row>
    <row r="98" customFormat="false" ht="54" hidden="false" customHeight="true" outlineLevel="0" collapsed="false">
      <c r="A98" s="1" t="s">
        <v>5</v>
      </c>
      <c r="B98" s="1" t="n">
        <v>1203</v>
      </c>
      <c r="C98" s="6" t="s">
        <v>203</v>
      </c>
      <c r="D98" s="7" t="s">
        <v>204</v>
      </c>
      <c r="F98" s="1" t="n">
        <f aca="false">D98='[1]Quadre classificació'!$D98</f>
        <v>0</v>
      </c>
    </row>
    <row r="99" customFormat="false" ht="36" hidden="false" customHeight="true" outlineLevel="0" collapsed="false">
      <c r="A99" s="1" t="s">
        <v>5</v>
      </c>
      <c r="B99" s="7" t="n">
        <v>1204</v>
      </c>
      <c r="C99" s="7" t="s">
        <v>205</v>
      </c>
      <c r="D99" s="7" t="s">
        <v>206</v>
      </c>
      <c r="F99" s="1" t="n">
        <f aca="false">D99='[1]Quadre classificació'!$D99</f>
        <v>1</v>
      </c>
    </row>
    <row r="100" customFormat="false" ht="52.5" hidden="false" customHeight="true" outlineLevel="0" collapsed="false">
      <c r="A100" s="1" t="s">
        <v>5</v>
      </c>
      <c r="B100" s="1" t="n">
        <v>1205</v>
      </c>
      <c r="C100" s="6" t="s">
        <v>207</v>
      </c>
      <c r="D100" s="7" t="s">
        <v>208</v>
      </c>
      <c r="F100" s="1" t="n">
        <f aca="false">D100='[1]Quadre classificació'!$D100</f>
        <v>1</v>
      </c>
    </row>
    <row r="101" customFormat="false" ht="51" hidden="false" customHeight="true" outlineLevel="0" collapsed="false">
      <c r="A101" s="1" t="s">
        <v>5</v>
      </c>
      <c r="B101" s="1" t="n">
        <v>1206</v>
      </c>
      <c r="C101" s="6" t="s">
        <v>209</v>
      </c>
      <c r="D101" s="7" t="s">
        <v>210</v>
      </c>
      <c r="F101" s="1" t="n">
        <f aca="false">D101='[1]Quadre classificació'!$D101</f>
        <v>1</v>
      </c>
    </row>
    <row r="102" customFormat="false" ht="40.5" hidden="false" customHeight="true" outlineLevel="0" collapsed="false">
      <c r="B102" s="7" t="n">
        <v>1207</v>
      </c>
      <c r="C102" s="7" t="s">
        <v>211</v>
      </c>
      <c r="D102" s="7" t="s">
        <v>212</v>
      </c>
      <c r="F102" s="1" t="n">
        <f aca="false">D102='[1]Quadre classificació'!$D102</f>
        <v>1</v>
      </c>
    </row>
    <row r="103" customFormat="false" ht="37.5" hidden="false" customHeight="true" outlineLevel="0" collapsed="false">
      <c r="A103" s="1" t="s">
        <v>5</v>
      </c>
      <c r="B103" s="7" t="n">
        <v>1208</v>
      </c>
      <c r="C103" s="7" t="s">
        <v>213</v>
      </c>
      <c r="D103" s="7" t="s">
        <v>214</v>
      </c>
      <c r="F103" s="1" t="n">
        <f aca="false">D103='[1]Quadre classificació'!$D103</f>
        <v>1</v>
      </c>
    </row>
    <row r="104" customFormat="false" ht="49.5" hidden="false" customHeight="true" outlineLevel="0" collapsed="false">
      <c r="A104" s="1" t="s">
        <v>215</v>
      </c>
      <c r="B104" s="7" t="n">
        <v>1216</v>
      </c>
      <c r="C104" s="7" t="s">
        <v>216</v>
      </c>
      <c r="D104" s="7" t="s">
        <v>217</v>
      </c>
      <c r="F104" s="1" t="n">
        <f aca="false">D104='[1]Quadre classificació'!$D104</f>
        <v>1</v>
      </c>
    </row>
    <row r="105" customFormat="false" ht="43.5" hidden="false" customHeight="true" outlineLevel="0" collapsed="false">
      <c r="A105" s="1" t="s">
        <v>5</v>
      </c>
      <c r="B105" s="7" t="n">
        <v>1217</v>
      </c>
      <c r="C105" s="7" t="s">
        <v>218</v>
      </c>
      <c r="D105" s="7" t="s">
        <v>219</v>
      </c>
      <c r="F105" s="1" t="n">
        <f aca="false">D105='[1]Quadre classificació'!$D105</f>
        <v>1</v>
      </c>
    </row>
    <row r="106" customFormat="false" ht="62.25" hidden="false" customHeight="true" outlineLevel="0" collapsed="false">
      <c r="A106" s="1" t="s">
        <v>220</v>
      </c>
      <c r="B106" s="7" t="n">
        <v>1218</v>
      </c>
      <c r="C106" s="7" t="s">
        <v>221</v>
      </c>
      <c r="D106" s="7" t="s">
        <v>222</v>
      </c>
      <c r="F106" s="1" t="n">
        <f aca="false">D106='[1]Quadre classificació'!$D106</f>
        <v>1</v>
      </c>
    </row>
    <row r="107" customFormat="false" ht="50.25" hidden="false" customHeight="true" outlineLevel="0" collapsed="false">
      <c r="A107" s="1" t="s">
        <v>98</v>
      </c>
      <c r="B107" s="7" t="n">
        <v>1221</v>
      </c>
      <c r="C107" s="7" t="s">
        <v>223</v>
      </c>
      <c r="D107" s="7" t="s">
        <v>224</v>
      </c>
      <c r="F107" s="1" t="n">
        <f aca="false">D107='[1]Quadre classificació'!$D107</f>
        <v>0</v>
      </c>
    </row>
    <row r="108" customFormat="false" ht="37.5" hidden="false" customHeight="true" outlineLevel="0" collapsed="false">
      <c r="A108" s="1" t="s">
        <v>98</v>
      </c>
      <c r="B108" s="7" t="n">
        <v>1222</v>
      </c>
      <c r="C108" s="7" t="s">
        <v>225</v>
      </c>
      <c r="D108" s="7" t="s">
        <v>226</v>
      </c>
      <c r="F108" s="1" t="n">
        <f aca="false">D108='[1]Quadre classificació'!$D108</f>
        <v>1</v>
      </c>
    </row>
    <row r="109" customFormat="false" ht="50.25" hidden="false" customHeight="true" outlineLevel="0" collapsed="false">
      <c r="A109" s="1" t="s">
        <v>98</v>
      </c>
      <c r="B109" s="7" t="n">
        <v>1223</v>
      </c>
      <c r="C109" s="7" t="s">
        <v>227</v>
      </c>
      <c r="D109" s="7" t="s">
        <v>228</v>
      </c>
      <c r="F109" s="1" t="n">
        <f aca="false">D109='[1]Quadre classificació'!$D109</f>
        <v>0</v>
      </c>
    </row>
    <row r="110" customFormat="false" ht="38.25" hidden="false" customHeight="true" outlineLevel="0" collapsed="false">
      <c r="A110" s="1" t="s">
        <v>72</v>
      </c>
      <c r="B110" s="7" t="n">
        <v>1224</v>
      </c>
      <c r="C110" s="7" t="s">
        <v>229</v>
      </c>
      <c r="D110" s="7" t="s">
        <v>230</v>
      </c>
      <c r="F110" s="1" t="n">
        <f aca="false">D110='[1]Quadre classificació'!$D110</f>
        <v>1</v>
      </c>
    </row>
    <row r="111" customFormat="false" ht="37.5" hidden="false" customHeight="true" outlineLevel="0" collapsed="false">
      <c r="A111" s="1" t="s">
        <v>98</v>
      </c>
      <c r="B111" s="7" t="n">
        <v>1225</v>
      </c>
      <c r="C111" s="9" t="s">
        <v>231</v>
      </c>
      <c r="D111" s="7" t="s">
        <v>232</v>
      </c>
      <c r="F111" s="1" t="n">
        <f aca="false">D111='[1]Quadre classificació'!$D111</f>
        <v>1</v>
      </c>
    </row>
    <row r="112" customFormat="false" ht="40.5" hidden="false" customHeight="true" outlineLevel="0" collapsed="false">
      <c r="A112" s="1" t="s">
        <v>98</v>
      </c>
      <c r="B112" s="7" t="n">
        <v>1226</v>
      </c>
      <c r="C112" s="9" t="s">
        <v>233</v>
      </c>
      <c r="D112" s="7" t="s">
        <v>234</v>
      </c>
      <c r="F112" s="1" t="n">
        <f aca="false">D112='[1]Quadre classificació'!$D112</f>
        <v>1</v>
      </c>
    </row>
    <row r="113" customFormat="false" ht="53.25" hidden="false" customHeight="true" outlineLevel="0" collapsed="false">
      <c r="A113" s="1" t="s">
        <v>98</v>
      </c>
      <c r="B113" s="7" t="n">
        <v>1227</v>
      </c>
      <c r="C113" s="7" t="s">
        <v>235</v>
      </c>
      <c r="D113" s="7" t="s">
        <v>236</v>
      </c>
      <c r="F113" s="1" t="n">
        <f aca="false">D113='[1]Quadre classificació'!$D113</f>
        <v>1</v>
      </c>
    </row>
    <row r="114" customFormat="false" ht="89.25" hidden="false" customHeight="true" outlineLevel="0" collapsed="false">
      <c r="A114" s="1" t="s">
        <v>5</v>
      </c>
      <c r="B114" s="7" t="n">
        <v>1232</v>
      </c>
      <c r="C114" s="7" t="s">
        <v>237</v>
      </c>
      <c r="D114" s="7" t="s">
        <v>238</v>
      </c>
      <c r="F114" s="1" t="n">
        <f aca="false">D114='[1]Quadre classificació'!$D114</f>
        <v>1</v>
      </c>
    </row>
    <row r="115" customFormat="false" ht="53.25" hidden="false" customHeight="true" outlineLevel="0" collapsed="false">
      <c r="A115" s="1" t="s">
        <v>98</v>
      </c>
      <c r="B115" s="7" t="n">
        <v>1233</v>
      </c>
      <c r="C115" s="7" t="s">
        <v>239</v>
      </c>
      <c r="D115" s="7" t="s">
        <v>240</v>
      </c>
      <c r="E115" s="6"/>
      <c r="F115" s="1" t="n">
        <f aca="false">D115='[1]Quadre classificació'!$D115</f>
        <v>1</v>
      </c>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row>
    <row r="116" customFormat="false" ht="89.25" hidden="false" customHeight="true" outlineLevel="0" collapsed="false">
      <c r="A116" s="1" t="s">
        <v>72</v>
      </c>
      <c r="B116" s="7" t="n">
        <v>1238</v>
      </c>
      <c r="C116" s="7" t="s">
        <v>241</v>
      </c>
      <c r="D116" s="7" t="s">
        <v>242</v>
      </c>
      <c r="E116" s="6"/>
      <c r="F116" s="1" t="n">
        <f aca="false">D116='[1]Quadre classificació'!$D116</f>
        <v>1</v>
      </c>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row>
    <row r="117" customFormat="false" ht="40.5" hidden="false" customHeight="true" outlineLevel="0" collapsed="false">
      <c r="A117" s="1" t="s">
        <v>243</v>
      </c>
      <c r="B117" s="7" t="n">
        <v>1239</v>
      </c>
      <c r="C117" s="7" t="s">
        <v>244</v>
      </c>
      <c r="D117" s="7" t="s">
        <v>245</v>
      </c>
      <c r="F117" s="1" t="n">
        <f aca="false">D117='[1]Quadre classificació'!$D117</f>
        <v>1</v>
      </c>
    </row>
    <row r="118" customFormat="false" ht="56.25" hidden="false" customHeight="true" outlineLevel="0" collapsed="false">
      <c r="A118" s="1" t="s">
        <v>5</v>
      </c>
      <c r="B118" s="7" t="n">
        <v>1240</v>
      </c>
      <c r="C118" s="7" t="s">
        <v>246</v>
      </c>
      <c r="D118" s="7" t="s">
        <v>247</v>
      </c>
      <c r="F118" s="1" t="n">
        <f aca="false">D118='[1]Quadre classificació'!$D118</f>
        <v>1</v>
      </c>
    </row>
    <row r="119" customFormat="false" ht="37.5" hidden="false" customHeight="true" outlineLevel="0" collapsed="false">
      <c r="B119" s="7" t="n">
        <v>1241</v>
      </c>
      <c r="C119" s="7" t="s">
        <v>248</v>
      </c>
      <c r="D119" s="7" t="s">
        <v>249</v>
      </c>
      <c r="E119" s="6"/>
      <c r="F119" s="1" t="n">
        <f aca="false">D119='[1]Quadre classificació'!$D119</f>
        <v>1</v>
      </c>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row>
    <row r="120" customFormat="false" ht="50.25" hidden="false" customHeight="true" outlineLevel="0" collapsed="false">
      <c r="B120" s="7" t="n">
        <v>1242</v>
      </c>
      <c r="C120" s="7" t="s">
        <v>250</v>
      </c>
      <c r="D120" s="7" t="s">
        <v>251</v>
      </c>
      <c r="E120" s="6"/>
      <c r="F120" s="1" t="n">
        <f aca="false">D120='[1]Quadre classificació'!$D120</f>
        <v>0</v>
      </c>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row>
    <row r="121" customFormat="false" ht="41.25" hidden="false" customHeight="true" outlineLevel="0" collapsed="false">
      <c r="B121" s="7" t="n">
        <v>1243</v>
      </c>
      <c r="C121" s="7" t="s">
        <v>252</v>
      </c>
      <c r="D121" s="7" t="s">
        <v>253</v>
      </c>
      <c r="E121" s="6"/>
      <c r="F121" s="1" t="n">
        <f aca="false">D121='[1]Quadre classificació'!$D121</f>
        <v>1</v>
      </c>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row>
    <row r="122" customFormat="false" ht="43.5" hidden="false" customHeight="true" outlineLevel="0" collapsed="false">
      <c r="A122" s="1" t="s">
        <v>98</v>
      </c>
      <c r="B122" s="7" t="n">
        <v>1244</v>
      </c>
      <c r="C122" s="7" t="s">
        <v>254</v>
      </c>
      <c r="D122" s="7" t="s">
        <v>255</v>
      </c>
      <c r="E122" s="6"/>
      <c r="F122" s="1" t="n">
        <f aca="false">D122='[1]Quadre classificació'!$D122</f>
        <v>1</v>
      </c>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row>
    <row r="123" customFormat="false" ht="51" hidden="false" customHeight="true" outlineLevel="0" collapsed="false">
      <c r="A123" s="1" t="s">
        <v>98</v>
      </c>
      <c r="B123" s="7" t="n">
        <v>1245</v>
      </c>
      <c r="C123" s="7" t="s">
        <v>256</v>
      </c>
      <c r="D123" s="7" t="s">
        <v>257</v>
      </c>
      <c r="E123" s="6"/>
      <c r="F123" s="1" t="n">
        <f aca="false">D123='[1]Quadre classificació'!$D123</f>
        <v>1</v>
      </c>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row>
    <row r="124" customFormat="false" ht="69" hidden="false" customHeight="true" outlineLevel="0" collapsed="false">
      <c r="A124" s="1" t="s">
        <v>258</v>
      </c>
      <c r="B124" s="7" t="n">
        <v>1250</v>
      </c>
      <c r="C124" s="7" t="s">
        <v>259</v>
      </c>
      <c r="D124" s="13" t="s">
        <v>260</v>
      </c>
      <c r="E124" s="6"/>
      <c r="F124" s="1" t="n">
        <f aca="false">D124='[1]Quadre classificació'!$D124</f>
        <v>0</v>
      </c>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row>
    <row r="125" customFormat="false" ht="41.25" hidden="false" customHeight="true" outlineLevel="0" collapsed="false">
      <c r="A125" s="1" t="s">
        <v>98</v>
      </c>
      <c r="B125" s="7" t="n">
        <v>1251</v>
      </c>
      <c r="C125" s="7" t="s">
        <v>261</v>
      </c>
      <c r="D125" s="7" t="s">
        <v>262</v>
      </c>
      <c r="E125" s="6"/>
      <c r="F125" s="1" t="n">
        <f aca="false">D125='[1]Quadre classificació'!$D125</f>
        <v>1</v>
      </c>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row>
    <row r="126" customFormat="false" ht="41.25" hidden="false" customHeight="true" outlineLevel="0" collapsed="false">
      <c r="A126" s="1" t="s">
        <v>258</v>
      </c>
      <c r="B126" s="7" t="n">
        <v>1253</v>
      </c>
      <c r="C126" s="7" t="s">
        <v>263</v>
      </c>
      <c r="D126" s="7" t="s">
        <v>264</v>
      </c>
      <c r="E126" s="6"/>
      <c r="F126" s="1" t="n">
        <f aca="false">D126='[1]Quadre classificació'!$D126</f>
        <v>1</v>
      </c>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row>
    <row r="127" customFormat="false" ht="36" hidden="false" customHeight="true" outlineLevel="0" collapsed="false">
      <c r="A127" s="1" t="s">
        <v>98</v>
      </c>
      <c r="B127" s="7" t="n">
        <v>1254</v>
      </c>
      <c r="C127" s="7" t="s">
        <v>265</v>
      </c>
      <c r="D127" s="7" t="s">
        <v>266</v>
      </c>
      <c r="E127" s="6"/>
      <c r="F127" s="1" t="n">
        <f aca="false">D127='[1]Quadre classificació'!$D127</f>
        <v>1</v>
      </c>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row>
    <row r="128" customFormat="false" ht="36" hidden="false" customHeight="true" outlineLevel="0" collapsed="false">
      <c r="A128" s="1" t="s">
        <v>98</v>
      </c>
      <c r="B128" s="7" t="n">
        <v>1255</v>
      </c>
      <c r="C128" s="7" t="s">
        <v>267</v>
      </c>
      <c r="D128" s="7" t="s">
        <v>268</v>
      </c>
      <c r="F128" s="1" t="n">
        <f aca="false">D128='[1]Quadre classificació'!$D128</f>
        <v>1</v>
      </c>
    </row>
    <row r="129" customFormat="false" ht="39" hidden="false" customHeight="true" outlineLevel="0" collapsed="false">
      <c r="A129" s="1" t="s">
        <v>5</v>
      </c>
      <c r="B129" s="7" t="n">
        <v>1256</v>
      </c>
      <c r="C129" s="7" t="s">
        <v>269</v>
      </c>
      <c r="D129" s="7" t="s">
        <v>270</v>
      </c>
      <c r="E129" s="6"/>
      <c r="F129" s="1" t="n">
        <f aca="false">D129='[1]Quadre classificació'!$D129</f>
        <v>1</v>
      </c>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row>
    <row r="130" customFormat="false" ht="46.5" hidden="false" customHeight="true" outlineLevel="0" collapsed="false">
      <c r="A130" s="1" t="s">
        <v>153</v>
      </c>
      <c r="B130" s="7" t="n">
        <v>1257</v>
      </c>
      <c r="C130" s="7" t="s">
        <v>271</v>
      </c>
      <c r="D130" s="7" t="s">
        <v>272</v>
      </c>
      <c r="E130" s="6"/>
      <c r="F130" s="1" t="n">
        <f aca="false">D130='[1]Quadre classificació'!$D130</f>
        <v>1</v>
      </c>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row>
    <row r="131" customFormat="false" ht="42" hidden="false" customHeight="true" outlineLevel="0" collapsed="false">
      <c r="A131" s="1" t="s">
        <v>153</v>
      </c>
      <c r="B131" s="7" t="n">
        <v>1259</v>
      </c>
      <c r="C131" s="7" t="s">
        <v>273</v>
      </c>
      <c r="D131" s="7" t="s">
        <v>274</v>
      </c>
      <c r="E131" s="6"/>
      <c r="F131" s="1" t="n">
        <f aca="false">D131='[1]Quadre classificació'!$D131</f>
        <v>1</v>
      </c>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row>
    <row r="132" customFormat="false" ht="37.5" hidden="false" customHeight="true" outlineLevel="0" collapsed="false">
      <c r="A132" s="1" t="s">
        <v>153</v>
      </c>
      <c r="B132" s="7" t="n">
        <v>1260</v>
      </c>
      <c r="C132" s="7" t="s">
        <v>275</v>
      </c>
      <c r="D132" s="7" t="s">
        <v>276</v>
      </c>
      <c r="E132" s="6"/>
      <c r="F132" s="1" t="n">
        <f aca="false">D132='[1]Quadre classificació'!$D132</f>
        <v>1</v>
      </c>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row>
    <row r="133" customFormat="false" ht="33" hidden="false" customHeight="true" outlineLevel="0" collapsed="false">
      <c r="A133" s="1" t="s">
        <v>277</v>
      </c>
      <c r="B133" s="7" t="n">
        <v>1268</v>
      </c>
      <c r="C133" s="7" t="s">
        <v>278</v>
      </c>
      <c r="D133" s="7" t="s">
        <v>279</v>
      </c>
      <c r="F133" s="1" t="n">
        <f aca="false">D133='[1]Quadre classificació'!$D133</f>
        <v>1</v>
      </c>
    </row>
    <row r="134" customFormat="false" ht="38.25" hidden="false" customHeight="true" outlineLevel="0" collapsed="false">
      <c r="A134" s="1" t="s">
        <v>280</v>
      </c>
      <c r="B134" s="7" t="n">
        <v>1269</v>
      </c>
      <c r="C134" s="7" t="s">
        <v>281</v>
      </c>
      <c r="D134" s="7" t="s">
        <v>282</v>
      </c>
      <c r="E134" s="6"/>
      <c r="F134" s="1" t="n">
        <f aca="false">D134='[1]Quadre classificació'!$D134</f>
        <v>1</v>
      </c>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row>
    <row r="135" customFormat="false" ht="49.5" hidden="false" customHeight="true" outlineLevel="0" collapsed="false">
      <c r="A135" s="1" t="s">
        <v>98</v>
      </c>
      <c r="B135" s="7" t="n">
        <v>1270</v>
      </c>
      <c r="C135" s="7" t="s">
        <v>283</v>
      </c>
      <c r="D135" s="7" t="s">
        <v>284</v>
      </c>
      <c r="E135" s="6"/>
      <c r="F135" s="1" t="n">
        <f aca="false">D135='[1]Quadre classificació'!$D135</f>
        <v>1</v>
      </c>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row>
    <row r="136" customFormat="false" ht="36" hidden="false" customHeight="true" outlineLevel="0" collapsed="false">
      <c r="A136" s="1" t="s">
        <v>98</v>
      </c>
      <c r="B136" s="7" t="n">
        <v>1271</v>
      </c>
      <c r="C136" s="7" t="s">
        <v>285</v>
      </c>
      <c r="D136" s="7" t="s">
        <v>286</v>
      </c>
      <c r="E136" s="6"/>
      <c r="F136" s="1" t="n">
        <f aca="false">D136='[1]Quadre classificació'!$D136</f>
        <v>1</v>
      </c>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row>
    <row r="137" customFormat="false" ht="53.25" hidden="false" customHeight="true" outlineLevel="0" collapsed="false">
      <c r="A137" s="1" t="s">
        <v>98</v>
      </c>
      <c r="B137" s="7" t="n">
        <v>1272</v>
      </c>
      <c r="C137" s="7" t="s">
        <v>287</v>
      </c>
      <c r="D137" s="7" t="s">
        <v>288</v>
      </c>
      <c r="E137" s="6"/>
      <c r="F137" s="1" t="n">
        <f aca="false">D137='[1]Quadre classificació'!$D137</f>
        <v>1</v>
      </c>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row>
    <row r="138" customFormat="false" ht="48" hidden="false" customHeight="true" outlineLevel="0" collapsed="false">
      <c r="A138" s="1" t="s">
        <v>289</v>
      </c>
      <c r="B138" s="7" t="n">
        <v>1273</v>
      </c>
      <c r="C138" s="7" t="s">
        <v>290</v>
      </c>
      <c r="D138" s="13" t="s">
        <v>291</v>
      </c>
      <c r="F138" s="1" t="n">
        <f aca="false">D138='[1]Quadre classificació'!$D138</f>
        <v>1</v>
      </c>
    </row>
    <row r="139" customFormat="false" ht="122.25" hidden="false" customHeight="true" outlineLevel="0" collapsed="false">
      <c r="A139" s="1" t="s">
        <v>5</v>
      </c>
      <c r="B139" s="7" t="n">
        <v>1274</v>
      </c>
      <c r="C139" s="7" t="s">
        <v>292</v>
      </c>
      <c r="D139" s="7" t="s">
        <v>293</v>
      </c>
      <c r="F139" s="1" t="n">
        <f aca="false">D139='[1]Quadre classificació'!$D139</f>
        <v>0</v>
      </c>
    </row>
    <row r="140" customFormat="false" ht="69" hidden="false" customHeight="true" outlineLevel="0" collapsed="false">
      <c r="A140" s="1" t="s">
        <v>5</v>
      </c>
      <c r="B140" s="7" t="n">
        <v>1275</v>
      </c>
      <c r="C140" s="7" t="s">
        <v>294</v>
      </c>
      <c r="D140" s="7" t="s">
        <v>295</v>
      </c>
      <c r="F140" s="1" t="n">
        <f aca="false">D140='[1]Quadre classificació'!$D140</f>
        <v>0</v>
      </c>
    </row>
    <row r="141" customFormat="false" ht="36" hidden="false" customHeight="true" outlineLevel="0" collapsed="false">
      <c r="A141" s="1" t="s">
        <v>37</v>
      </c>
      <c r="B141" s="7" t="n">
        <v>1276</v>
      </c>
      <c r="C141" s="7" t="s">
        <v>296</v>
      </c>
      <c r="D141" s="7" t="s">
        <v>297</v>
      </c>
      <c r="F141" s="1" t="n">
        <f aca="false">D141='[1]Quadre classificació'!$D141</f>
        <v>1</v>
      </c>
    </row>
    <row r="142" customFormat="false" ht="42" hidden="false" customHeight="true" outlineLevel="0" collapsed="false">
      <c r="A142" s="1" t="s">
        <v>298</v>
      </c>
      <c r="B142" s="7" t="n">
        <v>1277</v>
      </c>
      <c r="C142" s="7" t="s">
        <v>299</v>
      </c>
      <c r="D142" s="7" t="s">
        <v>300</v>
      </c>
      <c r="F142" s="1" t="n">
        <f aca="false">D142='[1]Quadre classificació'!$D142</f>
        <v>1</v>
      </c>
    </row>
    <row r="143" customFormat="false" ht="53.25" hidden="false" customHeight="true" outlineLevel="0" collapsed="false">
      <c r="A143" s="1" t="s">
        <v>153</v>
      </c>
      <c r="B143" s="7" t="n">
        <v>1278</v>
      </c>
      <c r="C143" s="7" t="s">
        <v>301</v>
      </c>
      <c r="D143" s="7" t="s">
        <v>302</v>
      </c>
      <c r="F143" s="1" t="n">
        <f aca="false">D143='[1]Quadre classificació'!$D143</f>
        <v>1</v>
      </c>
    </row>
    <row r="144" customFormat="false" ht="40.5" hidden="false" customHeight="true" outlineLevel="0" collapsed="false">
      <c r="A144" s="1" t="s">
        <v>153</v>
      </c>
      <c r="B144" s="7" t="n">
        <v>1279</v>
      </c>
      <c r="C144" s="7" t="s">
        <v>303</v>
      </c>
      <c r="D144" s="7" t="s">
        <v>304</v>
      </c>
      <c r="F144" s="1" t="n">
        <f aca="false">D144='[1]Quadre classificació'!$D144</f>
        <v>1</v>
      </c>
    </row>
    <row r="145" customFormat="false" ht="39.75" hidden="false" customHeight="true" outlineLevel="0" collapsed="false">
      <c r="B145" s="7" t="n">
        <v>1280</v>
      </c>
      <c r="C145" s="7" t="s">
        <v>305</v>
      </c>
      <c r="D145" s="7" t="s">
        <v>306</v>
      </c>
      <c r="F145" s="1" t="n">
        <f aca="false">D145='[1]Quadre classificació'!$D145</f>
        <v>1</v>
      </c>
    </row>
    <row r="146" customFormat="false" ht="54" hidden="false" customHeight="true" outlineLevel="0" collapsed="false">
      <c r="A146" s="1" t="s">
        <v>307</v>
      </c>
      <c r="B146" s="7" t="n">
        <v>1281</v>
      </c>
      <c r="C146" s="9" t="s">
        <v>308</v>
      </c>
      <c r="D146" s="7" t="s">
        <v>309</v>
      </c>
      <c r="F146" s="1" t="n">
        <f aca="false">D146='[1]Quadre classificació'!$D146</f>
        <v>1</v>
      </c>
    </row>
    <row r="147" customFormat="false" ht="37.5" hidden="false" customHeight="true" outlineLevel="0" collapsed="false">
      <c r="A147" s="1" t="s">
        <v>153</v>
      </c>
      <c r="B147" s="7" t="n">
        <v>1282</v>
      </c>
      <c r="C147" s="7" t="s">
        <v>310</v>
      </c>
      <c r="D147" s="7" t="s">
        <v>311</v>
      </c>
      <c r="F147" s="1" t="n">
        <f aca="false">D147='[1]Quadre classificació'!$D147</f>
        <v>1</v>
      </c>
    </row>
    <row r="148" customFormat="false" ht="35.25" hidden="false" customHeight="true" outlineLevel="0" collapsed="false">
      <c r="A148" s="1" t="s">
        <v>98</v>
      </c>
      <c r="B148" s="7" t="n">
        <v>1283</v>
      </c>
      <c r="C148" s="7" t="s">
        <v>312</v>
      </c>
      <c r="D148" s="7" t="s">
        <v>313</v>
      </c>
      <c r="F148" s="1" t="n">
        <f aca="false">D148='[1]Quadre classificació'!$D148</f>
        <v>1</v>
      </c>
    </row>
    <row r="149" customFormat="false" ht="39" hidden="false" customHeight="true" outlineLevel="0" collapsed="false">
      <c r="A149" s="1" t="s">
        <v>314</v>
      </c>
      <c r="B149" s="7" t="n">
        <v>1284</v>
      </c>
      <c r="C149" s="7" t="s">
        <v>315</v>
      </c>
      <c r="D149" s="7" t="s">
        <v>316</v>
      </c>
      <c r="F149" s="1" t="n">
        <f aca="false">D149='[1]Quadre classificació'!$D149</f>
        <v>1</v>
      </c>
    </row>
    <row r="150" customFormat="false" ht="53.25" hidden="false" customHeight="true" outlineLevel="0" collapsed="false">
      <c r="A150" s="1" t="s">
        <v>153</v>
      </c>
      <c r="B150" s="7" t="n">
        <v>1285</v>
      </c>
      <c r="C150" s="7" t="s">
        <v>317</v>
      </c>
      <c r="D150" s="7" t="s">
        <v>318</v>
      </c>
      <c r="F150" s="1" t="n">
        <f aca="false">D150='[1]Quadre classificació'!$D150</f>
        <v>1</v>
      </c>
    </row>
    <row r="151" customFormat="false" ht="33" hidden="false" customHeight="true" outlineLevel="0" collapsed="false">
      <c r="A151" s="1" t="s">
        <v>98</v>
      </c>
      <c r="B151" s="7" t="n">
        <v>1286</v>
      </c>
      <c r="C151" s="7" t="s">
        <v>319</v>
      </c>
      <c r="D151" s="7" t="s">
        <v>320</v>
      </c>
      <c r="F151" s="1" t="n">
        <f aca="false">D151='[1]Quadre classificació'!$D151</f>
        <v>1</v>
      </c>
    </row>
    <row r="152" customFormat="false" ht="37.5" hidden="false" customHeight="true" outlineLevel="0" collapsed="false">
      <c r="A152" s="1" t="s">
        <v>5</v>
      </c>
      <c r="B152" s="7" t="n">
        <v>1287</v>
      </c>
      <c r="C152" s="7" t="s">
        <v>321</v>
      </c>
      <c r="D152" s="7"/>
      <c r="F152" s="1" t="n">
        <f aca="false">D152='[1]Quadre classificació'!$D152</f>
        <v>1</v>
      </c>
    </row>
    <row r="153" customFormat="false" ht="82.5" hidden="false" customHeight="true" outlineLevel="0" collapsed="false">
      <c r="A153" s="1" t="s">
        <v>153</v>
      </c>
      <c r="B153" s="7" t="n">
        <v>1292</v>
      </c>
      <c r="C153" s="7" t="s">
        <v>322</v>
      </c>
      <c r="D153" s="7" t="s">
        <v>323</v>
      </c>
      <c r="F153" s="1" t="n">
        <f aca="false">D153='[1]Quadre classificació'!$D153</f>
        <v>0</v>
      </c>
    </row>
    <row r="154" customFormat="false" ht="111" hidden="false" customHeight="true" outlineLevel="0" collapsed="false">
      <c r="A154" s="1" t="s">
        <v>324</v>
      </c>
      <c r="B154" s="7" t="n">
        <v>1293</v>
      </c>
      <c r="C154" s="7" t="s">
        <v>325</v>
      </c>
      <c r="D154" s="7" t="s">
        <v>326</v>
      </c>
      <c r="F154" s="1" t="n">
        <f aca="false">D154='[1]Quadre classificació'!$D154</f>
        <v>0</v>
      </c>
    </row>
    <row r="155" customFormat="false" ht="146.25" hidden="false" customHeight="true" outlineLevel="0" collapsed="false">
      <c r="A155" s="1" t="s">
        <v>324</v>
      </c>
      <c r="B155" s="7" t="n">
        <v>1294</v>
      </c>
      <c r="C155" s="7" t="s">
        <v>327</v>
      </c>
      <c r="D155" s="7" t="s">
        <v>328</v>
      </c>
      <c r="F155" s="1" t="n">
        <f aca="false">D155='[1]Quadre classificació'!$D155</f>
        <v>0</v>
      </c>
    </row>
    <row r="156" customFormat="false" ht="39" hidden="false" customHeight="true" outlineLevel="0" collapsed="false">
      <c r="A156" s="1" t="s">
        <v>329</v>
      </c>
      <c r="B156" s="7" t="n">
        <v>1296</v>
      </c>
      <c r="C156" s="7" t="s">
        <v>330</v>
      </c>
      <c r="D156" s="7" t="s">
        <v>331</v>
      </c>
      <c r="F156" s="1" t="n">
        <f aca="false">D156='[1]Quadre classificació'!$D156</f>
        <v>1</v>
      </c>
    </row>
    <row r="157" customFormat="false" ht="47.25" hidden="false" customHeight="true" outlineLevel="0" collapsed="false">
      <c r="A157" s="1" t="s">
        <v>314</v>
      </c>
      <c r="B157" s="7" t="n">
        <v>1298</v>
      </c>
      <c r="C157" s="7" t="s">
        <v>332</v>
      </c>
      <c r="D157" s="7" t="s">
        <v>333</v>
      </c>
      <c r="F157" s="1" t="n">
        <f aca="false">D157='[1]Quadre classificació'!$D157</f>
        <v>0</v>
      </c>
    </row>
    <row r="158" customFormat="false" ht="39" hidden="false" customHeight="true" outlineLevel="0" collapsed="false">
      <c r="A158" s="1" t="s">
        <v>314</v>
      </c>
      <c r="B158" s="7" t="n">
        <v>1299</v>
      </c>
      <c r="C158" s="7" t="s">
        <v>334</v>
      </c>
      <c r="D158" s="7" t="s">
        <v>335</v>
      </c>
      <c r="F158" s="1" t="n">
        <f aca="false">D158='[1]Quadre classificació'!$D158</f>
        <v>1</v>
      </c>
    </row>
    <row r="159" customFormat="false" ht="44.25" hidden="false" customHeight="true" outlineLevel="0" collapsed="false">
      <c r="A159" s="1" t="s">
        <v>314</v>
      </c>
      <c r="B159" s="7" t="n">
        <v>1300</v>
      </c>
      <c r="C159" s="7" t="s">
        <v>336</v>
      </c>
      <c r="D159" s="7" t="s">
        <v>337</v>
      </c>
      <c r="F159" s="1" t="n">
        <f aca="false">D159='[1]Quadre classificació'!$D159</f>
        <v>1</v>
      </c>
    </row>
    <row r="160" customFormat="false" ht="51" hidden="false" customHeight="true" outlineLevel="0" collapsed="false">
      <c r="A160" s="1" t="s">
        <v>314</v>
      </c>
      <c r="B160" s="7" t="n">
        <v>1301</v>
      </c>
      <c r="C160" s="7" t="s">
        <v>338</v>
      </c>
      <c r="D160" s="7" t="s">
        <v>339</v>
      </c>
      <c r="F160" s="1" t="n">
        <f aca="false">D160='[1]Quadre classificació'!$D160</f>
        <v>1</v>
      </c>
    </row>
    <row r="161" customFormat="false" ht="42" hidden="false" customHeight="true" outlineLevel="0" collapsed="false">
      <c r="A161" s="1" t="s">
        <v>314</v>
      </c>
      <c r="B161" s="7" t="n">
        <v>1302</v>
      </c>
      <c r="C161" s="7" t="s">
        <v>340</v>
      </c>
      <c r="D161" s="7" t="s">
        <v>341</v>
      </c>
      <c r="F161" s="1" t="n">
        <f aca="false">D161='[1]Quadre classificació'!$D161</f>
        <v>1</v>
      </c>
    </row>
    <row r="162" customFormat="false" ht="50.25" hidden="false" customHeight="true" outlineLevel="0" collapsed="false">
      <c r="A162" s="1" t="s">
        <v>314</v>
      </c>
      <c r="B162" s="7" t="n">
        <v>1303</v>
      </c>
      <c r="C162" s="7" t="s">
        <v>342</v>
      </c>
      <c r="D162" s="7" t="s">
        <v>343</v>
      </c>
      <c r="F162" s="1" t="n">
        <f aca="false">D162='[1]Quadre classificació'!$D162</f>
        <v>1</v>
      </c>
    </row>
    <row r="163" customFormat="false" ht="52.5" hidden="false" customHeight="true" outlineLevel="0" collapsed="false">
      <c r="A163" s="1" t="s">
        <v>314</v>
      </c>
      <c r="B163" s="7" t="n">
        <v>1305</v>
      </c>
      <c r="C163" s="7" t="s">
        <v>344</v>
      </c>
      <c r="D163" s="7" t="s">
        <v>345</v>
      </c>
      <c r="F163" s="1" t="n">
        <f aca="false">D163='[1]Quadre classificació'!$D163</f>
        <v>1</v>
      </c>
    </row>
    <row r="164" customFormat="false" ht="40.5" hidden="false" customHeight="true" outlineLevel="0" collapsed="false">
      <c r="A164" s="1" t="s">
        <v>314</v>
      </c>
      <c r="B164" s="7" t="n">
        <v>1306</v>
      </c>
      <c r="C164" s="7" t="s">
        <v>346</v>
      </c>
      <c r="D164" s="7" t="s">
        <v>347</v>
      </c>
      <c r="F164" s="1" t="n">
        <f aca="false">D164='[1]Quadre classificació'!$D164</f>
        <v>1</v>
      </c>
    </row>
    <row r="165" customFormat="false" ht="66" hidden="false" customHeight="true" outlineLevel="0" collapsed="false">
      <c r="A165" s="1" t="s">
        <v>314</v>
      </c>
      <c r="B165" s="7" t="n">
        <v>1307</v>
      </c>
      <c r="C165" s="7" t="s">
        <v>348</v>
      </c>
      <c r="D165" s="7" t="s">
        <v>349</v>
      </c>
      <c r="F165" s="1" t="n">
        <f aca="false">D165='[1]Quadre classificació'!$D165</f>
        <v>0</v>
      </c>
    </row>
    <row r="166" customFormat="false" ht="41.25" hidden="false" customHeight="true" outlineLevel="0" collapsed="false">
      <c r="A166" s="1" t="s">
        <v>314</v>
      </c>
      <c r="B166" s="7" t="n">
        <v>1308</v>
      </c>
      <c r="C166" s="7" t="s">
        <v>350</v>
      </c>
      <c r="D166" s="7" t="s">
        <v>351</v>
      </c>
      <c r="F166" s="1" t="n">
        <f aca="false">D166='[1]Quadre classificació'!$D166</f>
        <v>1</v>
      </c>
    </row>
    <row r="167" customFormat="false" ht="39" hidden="false" customHeight="true" outlineLevel="0" collapsed="false">
      <c r="A167" s="1" t="s">
        <v>314</v>
      </c>
      <c r="B167" s="7" t="n">
        <v>1309</v>
      </c>
      <c r="C167" s="7" t="s">
        <v>352</v>
      </c>
      <c r="D167" s="7" t="s">
        <v>353</v>
      </c>
      <c r="F167" s="1" t="n">
        <f aca="false">D167='[1]Quadre classificació'!$D167</f>
        <v>1</v>
      </c>
    </row>
    <row r="168" customFormat="false" ht="39" hidden="false" customHeight="true" outlineLevel="0" collapsed="false">
      <c r="A168" s="1" t="s">
        <v>314</v>
      </c>
      <c r="B168" s="7" t="n">
        <v>1310</v>
      </c>
      <c r="C168" s="7" t="s">
        <v>354</v>
      </c>
      <c r="D168" s="7" t="s">
        <v>355</v>
      </c>
      <c r="F168" s="1" t="n">
        <f aca="false">D168='[1]Quadre classificació'!$D168</f>
        <v>1</v>
      </c>
    </row>
    <row r="169" customFormat="false" ht="89.25" hidden="false" customHeight="true" outlineLevel="0" collapsed="false">
      <c r="A169" s="1" t="s">
        <v>314</v>
      </c>
      <c r="B169" s="7" t="n">
        <v>1311</v>
      </c>
      <c r="C169" s="7" t="s">
        <v>356</v>
      </c>
      <c r="D169" s="7" t="s">
        <v>357</v>
      </c>
      <c r="F169" s="1" t="n">
        <f aca="false">D169='[1]Quadre classificació'!$D169</f>
        <v>0</v>
      </c>
    </row>
    <row r="170" customFormat="false" ht="34.5" hidden="false" customHeight="true" outlineLevel="0" collapsed="false">
      <c r="A170" s="1" t="s">
        <v>314</v>
      </c>
      <c r="B170" s="7" t="n">
        <v>1312</v>
      </c>
      <c r="C170" s="7" t="s">
        <v>358</v>
      </c>
      <c r="D170" s="7" t="s">
        <v>359</v>
      </c>
      <c r="F170" s="1" t="n">
        <f aca="false">D170='[1]Quadre classificació'!$D170</f>
        <v>1</v>
      </c>
    </row>
    <row r="171" customFormat="false" ht="47.25" hidden="false" customHeight="true" outlineLevel="0" collapsed="false">
      <c r="A171" s="1" t="s">
        <v>314</v>
      </c>
      <c r="B171" s="7" t="n">
        <v>1313</v>
      </c>
      <c r="C171" s="7" t="s">
        <v>360</v>
      </c>
      <c r="D171" s="7" t="s">
        <v>361</v>
      </c>
      <c r="F171" s="1" t="n">
        <f aca="false">D171='[1]Quadre classificació'!$D171</f>
        <v>0</v>
      </c>
    </row>
    <row r="172" customFormat="false" ht="63" hidden="false" customHeight="true" outlineLevel="0" collapsed="false">
      <c r="A172" s="1" t="s">
        <v>153</v>
      </c>
      <c r="B172" s="7" t="n">
        <v>1314</v>
      </c>
      <c r="C172" s="7" t="s">
        <v>362</v>
      </c>
      <c r="D172" s="7" t="s">
        <v>363</v>
      </c>
      <c r="F172" s="1" t="n">
        <f aca="false">D172='[1]Quadre classificació'!$D172</f>
        <v>0</v>
      </c>
    </row>
    <row r="173" customFormat="false" ht="57" hidden="false" customHeight="true" outlineLevel="0" collapsed="false">
      <c r="A173" s="1" t="s">
        <v>314</v>
      </c>
      <c r="B173" s="7" t="n">
        <v>1315</v>
      </c>
      <c r="C173" s="7" t="s">
        <v>364</v>
      </c>
      <c r="D173" s="7" t="s">
        <v>365</v>
      </c>
      <c r="F173" s="1" t="n">
        <f aca="false">D173='[1]Quadre classificació'!$D173</f>
        <v>0</v>
      </c>
    </row>
    <row r="174" customFormat="false" ht="34.5" hidden="false" customHeight="true" outlineLevel="0" collapsed="false">
      <c r="A174" s="1" t="s">
        <v>314</v>
      </c>
      <c r="B174" s="7" t="n">
        <v>1316</v>
      </c>
      <c r="C174" s="7" t="s">
        <v>366</v>
      </c>
      <c r="D174" s="7" t="s">
        <v>367</v>
      </c>
      <c r="F174" s="1" t="n">
        <f aca="false">D174='[1]Quadre classificació'!$D174</f>
        <v>1</v>
      </c>
    </row>
    <row r="175" customFormat="false" ht="36" hidden="false" customHeight="true" outlineLevel="0" collapsed="false">
      <c r="A175" s="1" t="s">
        <v>314</v>
      </c>
      <c r="B175" s="7" t="n">
        <v>1317</v>
      </c>
      <c r="C175" s="7" t="s">
        <v>368</v>
      </c>
      <c r="D175" s="7" t="s">
        <v>369</v>
      </c>
      <c r="F175" s="1" t="n">
        <f aca="false">D175='[1]Quadre classificació'!$D175</f>
        <v>1</v>
      </c>
    </row>
    <row r="176" customFormat="false" ht="89.25" hidden="false" customHeight="true" outlineLevel="0" collapsed="false">
      <c r="A176" s="1" t="s">
        <v>370</v>
      </c>
      <c r="B176" s="1" t="n">
        <v>1318</v>
      </c>
      <c r="C176" s="6" t="s">
        <v>371</v>
      </c>
      <c r="D176" s="7" t="s">
        <v>372</v>
      </c>
      <c r="F176" s="1" t="n">
        <f aca="false">D176='[1]Quadre classificació'!$D176</f>
        <v>0</v>
      </c>
    </row>
    <row r="177" customFormat="false" ht="201.75" hidden="false" customHeight="true" outlineLevel="0" collapsed="false">
      <c r="A177" s="1" t="s">
        <v>370</v>
      </c>
      <c r="B177" s="1" t="n">
        <v>1319</v>
      </c>
      <c r="C177" s="6" t="s">
        <v>373</v>
      </c>
      <c r="D177" s="7" t="s">
        <v>374</v>
      </c>
      <c r="F177" s="1" t="n">
        <f aca="false">D177='[1]Quadre classificació'!$D177</f>
        <v>0</v>
      </c>
    </row>
    <row r="178" customFormat="false" ht="80.25" hidden="false" customHeight="true" outlineLevel="0" collapsed="false">
      <c r="A178" s="1" t="s">
        <v>370</v>
      </c>
      <c r="B178" s="7" t="n">
        <v>1320</v>
      </c>
      <c r="C178" s="7" t="s">
        <v>375</v>
      </c>
      <c r="D178" s="7" t="s">
        <v>376</v>
      </c>
      <c r="F178" s="1" t="n">
        <f aca="false">D178='[1]Quadre classificació'!$D178</f>
        <v>0</v>
      </c>
    </row>
    <row r="179" customFormat="false" ht="36" hidden="false" customHeight="true" outlineLevel="0" collapsed="false">
      <c r="A179" s="1" t="s">
        <v>370</v>
      </c>
      <c r="B179" s="7" t="n">
        <v>1321</v>
      </c>
      <c r="C179" s="7" t="s">
        <v>377</v>
      </c>
      <c r="D179" s="7" t="s">
        <v>378</v>
      </c>
      <c r="F179" s="1" t="n">
        <f aca="false">D179='[1]Quadre classificació'!$D179</f>
        <v>1</v>
      </c>
    </row>
    <row r="180" customFormat="false" ht="38.25" hidden="false" customHeight="true" outlineLevel="0" collapsed="false">
      <c r="A180" s="1" t="s">
        <v>370</v>
      </c>
      <c r="B180" s="7" t="n">
        <v>1322</v>
      </c>
      <c r="C180" s="6" t="s">
        <v>379</v>
      </c>
      <c r="D180" s="7" t="s">
        <v>380</v>
      </c>
      <c r="F180" s="1" t="n">
        <f aca="false">D180='[1]Quadre classificació'!$D180</f>
        <v>1</v>
      </c>
    </row>
    <row r="181" customFormat="false" ht="40.5" hidden="false" customHeight="true" outlineLevel="0" collapsed="false">
      <c r="A181" s="1" t="s">
        <v>314</v>
      </c>
      <c r="B181" s="7" t="n">
        <v>1323</v>
      </c>
      <c r="C181" s="6" t="s">
        <v>381</v>
      </c>
      <c r="D181" s="7" t="s">
        <v>382</v>
      </c>
      <c r="F181" s="1" t="n">
        <f aca="false">D181='[1]Quadre classificació'!$D181</f>
        <v>1</v>
      </c>
    </row>
    <row r="182" customFormat="false" ht="40.5" hidden="false" customHeight="true" outlineLevel="0" collapsed="false">
      <c r="A182" s="1" t="s">
        <v>370</v>
      </c>
      <c r="B182" s="7" t="n">
        <v>1324</v>
      </c>
      <c r="C182" s="6" t="s">
        <v>383</v>
      </c>
      <c r="D182" s="7" t="s">
        <v>384</v>
      </c>
      <c r="F182" s="1" t="n">
        <f aca="false">D182='[1]Quadre classificació'!$D182</f>
        <v>1</v>
      </c>
    </row>
    <row r="183" customFormat="false" ht="36" hidden="false" customHeight="true" outlineLevel="0" collapsed="false">
      <c r="A183" s="1" t="s">
        <v>370</v>
      </c>
      <c r="B183" s="7" t="n">
        <v>1325</v>
      </c>
      <c r="C183" s="6" t="s">
        <v>385</v>
      </c>
      <c r="D183" s="7" t="s">
        <v>386</v>
      </c>
      <c r="F183" s="1" t="n">
        <f aca="false">D183='[1]Quadre classificació'!$D183</f>
        <v>1</v>
      </c>
    </row>
    <row r="184" customFormat="false" ht="38.25" hidden="false" customHeight="true" outlineLevel="0" collapsed="false">
      <c r="A184" s="1" t="s">
        <v>370</v>
      </c>
      <c r="B184" s="7" t="n">
        <v>1326</v>
      </c>
      <c r="C184" s="6" t="s">
        <v>387</v>
      </c>
      <c r="D184" s="7" t="s">
        <v>388</v>
      </c>
      <c r="F184" s="1" t="n">
        <f aca="false">D184='[1]Quadre classificació'!$D184</f>
        <v>1</v>
      </c>
    </row>
    <row r="185" customFormat="false" ht="38.25" hidden="false" customHeight="true" outlineLevel="0" collapsed="false">
      <c r="A185" s="1" t="s">
        <v>370</v>
      </c>
      <c r="B185" s="7" t="n">
        <v>1327</v>
      </c>
      <c r="C185" s="6" t="s">
        <v>389</v>
      </c>
      <c r="D185" s="7" t="s">
        <v>390</v>
      </c>
      <c r="F185" s="1" t="n">
        <f aca="false">D185='[1]Quadre classificació'!$D185</f>
        <v>1</v>
      </c>
    </row>
    <row r="186" customFormat="false" ht="79.5" hidden="false" customHeight="true" outlineLevel="0" collapsed="false">
      <c r="A186" s="1" t="s">
        <v>370</v>
      </c>
      <c r="B186" s="7" t="n">
        <v>1328</v>
      </c>
      <c r="C186" s="6" t="s">
        <v>391</v>
      </c>
      <c r="D186" s="7" t="s">
        <v>392</v>
      </c>
      <c r="F186" s="1" t="n">
        <f aca="false">D186='[1]Quadre classificació'!$D186</f>
        <v>0</v>
      </c>
    </row>
    <row r="187" customFormat="false" ht="77.25" hidden="false" customHeight="true" outlineLevel="0" collapsed="false">
      <c r="A187" s="1" t="s">
        <v>370</v>
      </c>
      <c r="B187" s="7" t="n">
        <v>1329</v>
      </c>
      <c r="C187" s="6" t="s">
        <v>393</v>
      </c>
      <c r="D187" s="7" t="s">
        <v>394</v>
      </c>
      <c r="F187" s="1" t="n">
        <f aca="false">D187='[1]Quadre classificació'!$D187</f>
        <v>0</v>
      </c>
    </row>
    <row r="188" customFormat="false" ht="39" hidden="false" customHeight="true" outlineLevel="0" collapsed="false">
      <c r="A188" s="1" t="s">
        <v>395</v>
      </c>
      <c r="B188" s="7" t="n">
        <v>1330</v>
      </c>
      <c r="C188" s="6" t="s">
        <v>396</v>
      </c>
      <c r="D188" s="7" t="s">
        <v>397</v>
      </c>
      <c r="F188" s="1" t="n">
        <f aca="false">D188='[1]Quadre classificació'!$D188</f>
        <v>1</v>
      </c>
    </row>
    <row r="189" customFormat="false" ht="37.5" hidden="false" customHeight="true" outlineLevel="0" collapsed="false">
      <c r="A189" s="1" t="s">
        <v>314</v>
      </c>
      <c r="B189" s="7" t="n">
        <v>1331</v>
      </c>
      <c r="C189" s="6" t="s">
        <v>398</v>
      </c>
      <c r="D189" s="7" t="s">
        <v>399</v>
      </c>
      <c r="F189" s="1" t="n">
        <f aca="false">D189='[1]Quadre classificació'!$D189</f>
        <v>1</v>
      </c>
    </row>
    <row r="190" customFormat="false" ht="54.75" hidden="false" customHeight="true" outlineLevel="0" collapsed="false">
      <c r="A190" s="1" t="s">
        <v>314</v>
      </c>
      <c r="B190" s="7" t="n">
        <v>1332</v>
      </c>
      <c r="C190" s="7" t="s">
        <v>400</v>
      </c>
      <c r="D190" s="7" t="s">
        <v>401</v>
      </c>
      <c r="F190" s="1" t="n">
        <f aca="false">D190='[1]Quadre classificació'!$D190</f>
        <v>0</v>
      </c>
    </row>
    <row r="191" customFormat="false" ht="52.5" hidden="false" customHeight="true" outlineLevel="0" collapsed="false">
      <c r="A191" s="1" t="s">
        <v>324</v>
      </c>
      <c r="B191" s="7" t="n">
        <v>1333</v>
      </c>
      <c r="C191" s="7" t="s">
        <v>402</v>
      </c>
      <c r="D191" s="7" t="s">
        <v>403</v>
      </c>
      <c r="F191" s="1" t="n">
        <f aca="false">D191='[1]Quadre classificació'!$D191</f>
        <v>1</v>
      </c>
    </row>
    <row r="192" customFormat="false" ht="51" hidden="false" customHeight="true" outlineLevel="0" collapsed="false">
      <c r="A192" s="1" t="s">
        <v>88</v>
      </c>
      <c r="B192" s="7" t="n">
        <v>1334</v>
      </c>
      <c r="C192" s="9" t="s">
        <v>404</v>
      </c>
      <c r="D192" s="7" t="s">
        <v>405</v>
      </c>
      <c r="F192" s="1" t="n">
        <f aca="false">D192='[1]Quadre classificació'!$D192</f>
        <v>0</v>
      </c>
    </row>
    <row r="193" customFormat="false" ht="51" hidden="false" customHeight="true" outlineLevel="0" collapsed="false">
      <c r="A193" s="1" t="s">
        <v>5</v>
      </c>
      <c r="B193" s="7" t="n">
        <v>1336</v>
      </c>
      <c r="C193" s="9" t="s">
        <v>406</v>
      </c>
      <c r="D193" s="7" t="s">
        <v>407</v>
      </c>
      <c r="F193" s="1" t="n">
        <f aca="false">D193='[1]Quadre classificació'!$D193</f>
        <v>1</v>
      </c>
    </row>
    <row r="194" customFormat="false" ht="68.25" hidden="false" customHeight="true" outlineLevel="0" collapsed="false">
      <c r="A194" s="1" t="s">
        <v>370</v>
      </c>
      <c r="B194" s="7" t="n">
        <v>1337</v>
      </c>
      <c r="C194" s="9" t="s">
        <v>408</v>
      </c>
      <c r="D194" s="7" t="s">
        <v>409</v>
      </c>
      <c r="F194" s="1" t="n">
        <f aca="false">D194='[1]Quadre classificació'!$D194</f>
        <v>0</v>
      </c>
    </row>
    <row r="195" customFormat="false" ht="79.5" hidden="false" customHeight="true" outlineLevel="0" collapsed="false">
      <c r="A195" s="1" t="s">
        <v>370</v>
      </c>
      <c r="B195" s="1" t="n">
        <v>1338</v>
      </c>
      <c r="C195" s="6" t="s">
        <v>410</v>
      </c>
      <c r="D195" s="7" t="s">
        <v>411</v>
      </c>
      <c r="F195" s="1" t="n">
        <f aca="false">D195='[1]Quadre classificació'!$D195</f>
        <v>0</v>
      </c>
    </row>
    <row r="196" customFormat="false" ht="49.5" hidden="false" customHeight="true" outlineLevel="0" collapsed="false">
      <c r="A196" s="1" t="s">
        <v>370</v>
      </c>
      <c r="B196" s="1" t="n">
        <v>1339</v>
      </c>
      <c r="C196" s="6" t="s">
        <v>412</v>
      </c>
      <c r="D196" s="7" t="s">
        <v>413</v>
      </c>
      <c r="F196" s="1" t="n">
        <f aca="false">D196='[1]Quadre classificació'!$D196</f>
        <v>1</v>
      </c>
    </row>
    <row r="197" customFormat="false" ht="50.25" hidden="false" customHeight="true" outlineLevel="0" collapsed="false">
      <c r="A197" s="1" t="s">
        <v>370</v>
      </c>
      <c r="B197" s="1" t="n">
        <v>1340</v>
      </c>
      <c r="C197" s="6" t="s">
        <v>414</v>
      </c>
      <c r="D197" s="7" t="s">
        <v>415</v>
      </c>
      <c r="F197" s="1" t="n">
        <f aca="false">D197='[1]Quadre classificació'!$D197</f>
        <v>1</v>
      </c>
    </row>
    <row r="198" customFormat="false" ht="49.5" hidden="false" customHeight="true" outlineLevel="0" collapsed="false">
      <c r="A198" s="1" t="s">
        <v>370</v>
      </c>
      <c r="B198" s="1" t="n">
        <v>1341</v>
      </c>
      <c r="C198" s="6" t="s">
        <v>416</v>
      </c>
      <c r="D198" s="7" t="s">
        <v>417</v>
      </c>
      <c r="F198" s="1" t="n">
        <f aca="false">D198='[1]Quadre classificació'!$D198</f>
        <v>0</v>
      </c>
    </row>
    <row r="199" customFormat="false" ht="52.5" hidden="false" customHeight="true" outlineLevel="0" collapsed="false">
      <c r="A199" s="1" t="s">
        <v>370</v>
      </c>
      <c r="B199" s="1" t="n">
        <v>1342</v>
      </c>
      <c r="C199" s="6" t="s">
        <v>418</v>
      </c>
      <c r="D199" s="7" t="s">
        <v>419</v>
      </c>
      <c r="F199" s="1" t="n">
        <f aca="false">D199='[1]Quadre classificació'!$D199</f>
        <v>0</v>
      </c>
    </row>
    <row r="200" customFormat="false" ht="38.25" hidden="false" customHeight="true" outlineLevel="0" collapsed="false">
      <c r="A200" s="1" t="s">
        <v>370</v>
      </c>
      <c r="B200" s="7" t="n">
        <v>1343</v>
      </c>
      <c r="C200" s="7" t="s">
        <v>420</v>
      </c>
      <c r="D200" s="7" t="s">
        <v>421</v>
      </c>
      <c r="F200" s="1" t="n">
        <f aca="false">D200='[1]Quadre classificació'!$D200</f>
        <v>1</v>
      </c>
    </row>
    <row r="201" customFormat="false" ht="34.5" hidden="false" customHeight="true" outlineLevel="0" collapsed="false">
      <c r="A201" s="1" t="s">
        <v>370</v>
      </c>
      <c r="B201" s="7" t="n">
        <v>1344</v>
      </c>
      <c r="C201" s="7" t="s">
        <v>422</v>
      </c>
      <c r="D201" s="7" t="s">
        <v>423</v>
      </c>
      <c r="F201" s="1" t="n">
        <f aca="false">D201='[1]Quadre classificació'!$D201</f>
        <v>1</v>
      </c>
    </row>
    <row r="202" customFormat="false" ht="37.5" hidden="false" customHeight="true" outlineLevel="0" collapsed="false">
      <c r="A202" s="1" t="s">
        <v>370</v>
      </c>
      <c r="B202" s="7" t="n">
        <v>1345</v>
      </c>
      <c r="C202" s="7" t="s">
        <v>424</v>
      </c>
      <c r="D202" s="7" t="s">
        <v>425</v>
      </c>
      <c r="F202" s="1" t="n">
        <f aca="false">D202='[1]Quadre classificació'!$D202</f>
        <v>1</v>
      </c>
    </row>
    <row r="203" customFormat="false" ht="39" hidden="false" customHeight="true" outlineLevel="0" collapsed="false">
      <c r="A203" s="1" t="s">
        <v>426</v>
      </c>
      <c r="B203" s="7" t="n">
        <v>1346</v>
      </c>
      <c r="C203" s="7" t="s">
        <v>427</v>
      </c>
      <c r="D203" s="7" t="s">
        <v>428</v>
      </c>
      <c r="F203" s="1" t="n">
        <f aca="false">D203='[1]Quadre classificació'!$D203</f>
        <v>1</v>
      </c>
    </row>
    <row r="204" customFormat="false" ht="67.5" hidden="false" customHeight="true" outlineLevel="0" collapsed="false">
      <c r="A204" s="1" t="s">
        <v>324</v>
      </c>
      <c r="B204" s="7" t="n">
        <v>1347</v>
      </c>
      <c r="C204" s="7" t="s">
        <v>429</v>
      </c>
      <c r="D204" s="7" t="s">
        <v>430</v>
      </c>
      <c r="F204" s="1" t="n">
        <f aca="false">D204='[1]Quadre classificació'!$D204</f>
        <v>0</v>
      </c>
    </row>
    <row r="205" customFormat="false" ht="51" hidden="false" customHeight="true" outlineLevel="0" collapsed="false">
      <c r="A205" s="1" t="s">
        <v>395</v>
      </c>
      <c r="B205" s="7" t="n">
        <v>1348</v>
      </c>
      <c r="C205" s="7" t="s">
        <v>431</v>
      </c>
      <c r="D205" s="7" t="s">
        <v>432</v>
      </c>
      <c r="F205" s="1" t="n">
        <f aca="false">D205='[1]Quadre classificació'!$D205</f>
        <v>1</v>
      </c>
    </row>
    <row r="206" customFormat="false" ht="38.25" hidden="false" customHeight="true" outlineLevel="0" collapsed="false">
      <c r="B206" s="7" t="n">
        <v>1349</v>
      </c>
      <c r="C206" s="7" t="s">
        <v>433</v>
      </c>
      <c r="D206" s="7" t="s">
        <v>434</v>
      </c>
      <c r="F206" s="1" t="n">
        <f aca="false">D206='[1]Quadre classificació'!$D206</f>
        <v>1</v>
      </c>
    </row>
    <row r="207" customFormat="false" ht="50.25" hidden="false" customHeight="true" outlineLevel="0" collapsed="false">
      <c r="B207" s="7" t="n">
        <v>1350</v>
      </c>
      <c r="C207" s="7" t="s">
        <v>435</v>
      </c>
      <c r="D207" s="7" t="s">
        <v>436</v>
      </c>
      <c r="F207" s="1" t="n">
        <f aca="false">D207='[1]Quadre classificació'!$D207</f>
        <v>0</v>
      </c>
    </row>
    <row r="208" customFormat="false" ht="54" hidden="false" customHeight="true" outlineLevel="0" collapsed="false">
      <c r="B208" s="7" t="n">
        <v>1351</v>
      </c>
      <c r="C208" s="7" t="s">
        <v>437</v>
      </c>
      <c r="D208" s="7" t="s">
        <v>438</v>
      </c>
      <c r="F208" s="1" t="n">
        <f aca="false">D208='[1]Quadre classificació'!$D208</f>
        <v>0</v>
      </c>
    </row>
    <row r="209" customFormat="false" ht="37.5" hidden="false" customHeight="true" outlineLevel="0" collapsed="false">
      <c r="A209" s="1" t="s">
        <v>153</v>
      </c>
      <c r="B209" s="1" t="n">
        <v>1353</v>
      </c>
      <c r="C209" s="6" t="s">
        <v>439</v>
      </c>
      <c r="D209" s="7" t="s">
        <v>440</v>
      </c>
      <c r="F209" s="1" t="n">
        <f aca="false">D209='[1]Quadre classificació'!$D209</f>
        <v>1</v>
      </c>
    </row>
    <row r="210" customFormat="false" ht="38.25" hidden="false" customHeight="true" outlineLevel="0" collapsed="false">
      <c r="A210" s="1" t="s">
        <v>153</v>
      </c>
      <c r="B210" s="1" t="n">
        <v>1354</v>
      </c>
      <c r="C210" s="6" t="s">
        <v>441</v>
      </c>
      <c r="D210" s="7" t="s">
        <v>442</v>
      </c>
      <c r="F210" s="1" t="n">
        <f aca="false">D210='[1]Quadre classificació'!$D210</f>
        <v>1</v>
      </c>
    </row>
    <row r="211" customFormat="false" ht="66" hidden="false" customHeight="true" outlineLevel="0" collapsed="false">
      <c r="A211" s="1" t="s">
        <v>443</v>
      </c>
      <c r="B211" s="7" t="n">
        <v>1355</v>
      </c>
      <c r="C211" s="7" t="s">
        <v>444</v>
      </c>
      <c r="D211" s="7" t="s">
        <v>445</v>
      </c>
      <c r="F211" s="1" t="n">
        <f aca="false">D211='[1]Quadre classificació'!$D211</f>
        <v>0</v>
      </c>
    </row>
    <row r="212" customFormat="false" ht="62.25" hidden="false" customHeight="true" outlineLevel="0" collapsed="false">
      <c r="A212" s="1" t="s">
        <v>443</v>
      </c>
      <c r="B212" s="1" t="n">
        <v>1356</v>
      </c>
      <c r="C212" s="6" t="s">
        <v>446</v>
      </c>
      <c r="D212" s="7" t="s">
        <v>447</v>
      </c>
      <c r="F212" s="1" t="n">
        <f aca="false">D212='[1]Quadre classificació'!$D212</f>
        <v>0</v>
      </c>
    </row>
    <row r="213" customFormat="false" ht="50.25" hidden="false" customHeight="true" outlineLevel="0" collapsed="false">
      <c r="A213" s="1" t="s">
        <v>443</v>
      </c>
      <c r="B213" s="1" t="n">
        <v>1357</v>
      </c>
      <c r="C213" s="6" t="s">
        <v>448</v>
      </c>
      <c r="D213" s="7" t="s">
        <v>449</v>
      </c>
      <c r="F213" s="1" t="n">
        <f aca="false">D213='[1]Quadre classificació'!$D213</f>
        <v>0</v>
      </c>
    </row>
    <row r="214" customFormat="false" ht="62.25" hidden="false" customHeight="true" outlineLevel="0" collapsed="false">
      <c r="A214" s="1" t="s">
        <v>443</v>
      </c>
      <c r="B214" s="1" t="n">
        <v>1358</v>
      </c>
      <c r="C214" s="6" t="s">
        <v>450</v>
      </c>
      <c r="D214" s="7" t="s">
        <v>451</v>
      </c>
      <c r="F214" s="1" t="n">
        <f aca="false">D214='[1]Quadre classificació'!$D214</f>
        <v>0</v>
      </c>
    </row>
    <row r="215" customFormat="false" ht="153.75" hidden="false" customHeight="true" outlineLevel="0" collapsed="false">
      <c r="A215" s="1" t="s">
        <v>443</v>
      </c>
      <c r="B215" s="7" t="n">
        <v>1359</v>
      </c>
      <c r="C215" s="7" t="s">
        <v>452</v>
      </c>
      <c r="D215" s="7" t="s">
        <v>453</v>
      </c>
      <c r="F215" s="1" t="n">
        <f aca="false">D215='[1]Quadre classificació'!$D215</f>
        <v>0</v>
      </c>
    </row>
    <row r="216" customFormat="false" ht="89.25" hidden="false" customHeight="true" outlineLevel="0" collapsed="false">
      <c r="A216" s="1" t="s">
        <v>443</v>
      </c>
      <c r="B216" s="7" t="n">
        <v>1360</v>
      </c>
      <c r="C216" s="7" t="s">
        <v>454</v>
      </c>
      <c r="D216" s="7" t="s">
        <v>455</v>
      </c>
      <c r="F216" s="1" t="n">
        <f aca="false">D216='[1]Quadre classificació'!$D216</f>
        <v>0</v>
      </c>
    </row>
    <row r="217" customFormat="false" ht="63" hidden="false" customHeight="true" outlineLevel="0" collapsed="false">
      <c r="A217" s="1" t="s">
        <v>443</v>
      </c>
      <c r="B217" s="7" t="n">
        <v>1361</v>
      </c>
      <c r="C217" s="7" t="s">
        <v>456</v>
      </c>
      <c r="D217" s="7" t="s">
        <v>457</v>
      </c>
      <c r="F217" s="1" t="n">
        <f aca="false">D217='[1]Quadre classificació'!$D217</f>
        <v>0</v>
      </c>
    </row>
    <row r="218" customFormat="false" ht="74.25" hidden="false" customHeight="true" outlineLevel="0" collapsed="false">
      <c r="A218" s="1" t="s">
        <v>443</v>
      </c>
      <c r="B218" s="7" t="n">
        <v>1362</v>
      </c>
      <c r="C218" s="7" t="s">
        <v>458</v>
      </c>
      <c r="D218" s="7" t="s">
        <v>459</v>
      </c>
      <c r="F218" s="1" t="n">
        <f aca="false">D218='[1]Quadre classificació'!$D218</f>
        <v>0</v>
      </c>
    </row>
    <row r="219" customFormat="false" ht="51" hidden="false" customHeight="true" outlineLevel="0" collapsed="false">
      <c r="A219" s="1" t="s">
        <v>460</v>
      </c>
      <c r="B219" s="7" t="n">
        <v>1363</v>
      </c>
      <c r="C219" s="7" t="s">
        <v>461</v>
      </c>
      <c r="D219" s="7" t="s">
        <v>462</v>
      </c>
      <c r="F219" s="1" t="n">
        <f aca="false">D219='[1]Quadre classificació'!$D219</f>
        <v>0</v>
      </c>
    </row>
    <row r="220" customFormat="false" ht="46.5" hidden="false" customHeight="true" outlineLevel="0" collapsed="false">
      <c r="A220" s="1" t="s">
        <v>443</v>
      </c>
      <c r="B220" s="7" t="n">
        <v>1365</v>
      </c>
      <c r="C220" s="7" t="s">
        <v>463</v>
      </c>
      <c r="D220" s="7" t="s">
        <v>464</v>
      </c>
      <c r="F220" s="1" t="n">
        <f aca="false">D220='[1]Quadre classificació'!$D220</f>
        <v>1</v>
      </c>
    </row>
    <row r="221" customFormat="false" ht="64.5" hidden="false" customHeight="true" outlineLevel="0" collapsed="false">
      <c r="A221" s="1" t="s">
        <v>443</v>
      </c>
      <c r="B221" s="7" t="n">
        <v>1366</v>
      </c>
      <c r="C221" s="7" t="s">
        <v>465</v>
      </c>
      <c r="D221" s="7" t="s">
        <v>466</v>
      </c>
      <c r="F221" s="1" t="n">
        <f aca="false">D221='[1]Quadre classificació'!$D221</f>
        <v>0</v>
      </c>
    </row>
    <row r="222" customFormat="false" ht="50.25" hidden="false" customHeight="true" outlineLevel="0" collapsed="false">
      <c r="A222" s="1" t="s">
        <v>215</v>
      </c>
      <c r="B222" s="7" t="n">
        <v>1367</v>
      </c>
      <c r="C222" s="7" t="s">
        <v>467</v>
      </c>
      <c r="D222" s="7" t="s">
        <v>468</v>
      </c>
      <c r="F222" s="1" t="n">
        <f aca="false">D222='[1]Quadre classificació'!$D222</f>
        <v>1</v>
      </c>
    </row>
    <row r="223" customFormat="false" ht="51" hidden="false" customHeight="true" outlineLevel="0" collapsed="false">
      <c r="A223" s="1" t="s">
        <v>460</v>
      </c>
      <c r="B223" s="7" t="n">
        <v>1368</v>
      </c>
      <c r="C223" s="7" t="s">
        <v>469</v>
      </c>
      <c r="D223" s="7" t="s">
        <v>470</v>
      </c>
      <c r="F223" s="1" t="n">
        <f aca="false">D223='[1]Quadre classificació'!$D223</f>
        <v>1</v>
      </c>
    </row>
    <row r="224" customFormat="false" ht="48" hidden="false" customHeight="true" outlineLevel="0" collapsed="false">
      <c r="A224" s="1" t="s">
        <v>443</v>
      </c>
      <c r="B224" s="7" t="n">
        <v>1369</v>
      </c>
      <c r="C224" s="7" t="s">
        <v>471</v>
      </c>
      <c r="D224" s="7" t="s">
        <v>472</v>
      </c>
      <c r="F224" s="1" t="n">
        <f aca="false">D224='[1]Quadre classificació'!$D224</f>
        <v>0</v>
      </c>
    </row>
    <row r="225" customFormat="false" ht="35.25" hidden="false" customHeight="true" outlineLevel="0" collapsed="false">
      <c r="A225" s="1" t="s">
        <v>153</v>
      </c>
      <c r="B225" s="7" t="n">
        <v>1372</v>
      </c>
      <c r="C225" s="7" t="s">
        <v>473</v>
      </c>
      <c r="D225" s="7" t="s">
        <v>474</v>
      </c>
      <c r="F225" s="1" t="n">
        <f aca="false">D225='[1]Quadre classificació'!$D225</f>
        <v>1</v>
      </c>
    </row>
    <row r="226" customFormat="false" ht="60.75" hidden="false" customHeight="true" outlineLevel="0" collapsed="false">
      <c r="A226" s="1" t="s">
        <v>153</v>
      </c>
      <c r="B226" s="7" t="n">
        <v>1373</v>
      </c>
      <c r="C226" s="7" t="s">
        <v>475</v>
      </c>
      <c r="D226" s="7" t="s">
        <v>476</v>
      </c>
      <c r="F226" s="1" t="n">
        <f aca="false">D226='[1]Quadre classificació'!$D226</f>
        <v>0</v>
      </c>
    </row>
    <row r="227" customFormat="false" ht="106.5" hidden="false" customHeight="true" outlineLevel="0" collapsed="false">
      <c r="A227" s="1" t="s">
        <v>153</v>
      </c>
      <c r="B227" s="7" t="n">
        <v>1374</v>
      </c>
      <c r="C227" s="7" t="s">
        <v>477</v>
      </c>
      <c r="D227" s="7" t="s">
        <v>478</v>
      </c>
      <c r="F227" s="1" t="n">
        <f aca="false">D227='[1]Quadre classificació'!$D227</f>
        <v>0</v>
      </c>
    </row>
    <row r="228" customFormat="false" ht="105.75" hidden="false" customHeight="true" outlineLevel="0" collapsed="false">
      <c r="A228" s="1" t="s">
        <v>329</v>
      </c>
      <c r="B228" s="7" t="n">
        <v>1375</v>
      </c>
      <c r="C228" s="7" t="s">
        <v>479</v>
      </c>
      <c r="D228" s="7" t="s">
        <v>480</v>
      </c>
      <c r="F228" s="1" t="n">
        <f aca="false">D228='[1]Quadre classificació'!$D228</f>
        <v>0</v>
      </c>
    </row>
    <row r="229" customFormat="false" ht="52.5" hidden="false" customHeight="true" outlineLevel="0" collapsed="false">
      <c r="A229" s="1" t="s">
        <v>153</v>
      </c>
      <c r="B229" s="7" t="n">
        <v>1376</v>
      </c>
      <c r="C229" s="7" t="s">
        <v>481</v>
      </c>
      <c r="D229" s="7" t="s">
        <v>482</v>
      </c>
      <c r="F229" s="1" t="n">
        <f aca="false">D229='[1]Quadre classificació'!$D229</f>
        <v>1</v>
      </c>
    </row>
    <row r="230" customFormat="false" ht="51" hidden="false" customHeight="true" outlineLevel="0" collapsed="false">
      <c r="A230" s="1" t="s">
        <v>153</v>
      </c>
      <c r="B230" s="7" t="n">
        <v>1377</v>
      </c>
      <c r="C230" s="7" t="s">
        <v>483</v>
      </c>
      <c r="D230" s="7" t="s">
        <v>484</v>
      </c>
      <c r="F230" s="1" t="n">
        <f aca="false">D230='[1]Quadre classificació'!$D230</f>
        <v>0</v>
      </c>
    </row>
    <row r="231" customFormat="false" ht="64.5" hidden="false" customHeight="true" outlineLevel="0" collapsed="false">
      <c r="A231" s="1" t="s">
        <v>153</v>
      </c>
      <c r="B231" s="7" t="n">
        <v>1378</v>
      </c>
      <c r="C231" s="7" t="s">
        <v>485</v>
      </c>
      <c r="D231" s="7" t="s">
        <v>486</v>
      </c>
      <c r="F231" s="1" t="n">
        <f aca="false">D231='[1]Quadre classificació'!$D231</f>
        <v>0</v>
      </c>
    </row>
    <row r="232" customFormat="false" ht="66" hidden="false" customHeight="true" outlineLevel="0" collapsed="false">
      <c r="A232" s="1" t="s">
        <v>329</v>
      </c>
      <c r="B232" s="7" t="n">
        <v>1379</v>
      </c>
      <c r="C232" s="7" t="s">
        <v>487</v>
      </c>
      <c r="D232" s="13" t="s">
        <v>488</v>
      </c>
      <c r="F232" s="1" t="n">
        <f aca="false">D232='[1]Quadre classificació'!$D232</f>
        <v>0</v>
      </c>
    </row>
    <row r="233" customFormat="false" ht="89.25" hidden="false" customHeight="true" outlineLevel="0" collapsed="false">
      <c r="A233" s="1" t="s">
        <v>329</v>
      </c>
      <c r="B233" s="1" t="n">
        <v>1380</v>
      </c>
      <c r="C233" s="6" t="s">
        <v>489</v>
      </c>
      <c r="D233" s="7" t="s">
        <v>490</v>
      </c>
      <c r="F233" s="1" t="n">
        <f aca="false">D233='[1]Quadre classificació'!$D233</f>
        <v>0</v>
      </c>
    </row>
    <row r="234" customFormat="false" ht="66" hidden="false" customHeight="true" outlineLevel="0" collapsed="false">
      <c r="A234" s="1" t="s">
        <v>329</v>
      </c>
      <c r="B234" s="1" t="n">
        <v>1381</v>
      </c>
      <c r="C234" s="6" t="s">
        <v>491</v>
      </c>
      <c r="D234" s="7" t="s">
        <v>492</v>
      </c>
      <c r="F234" s="1" t="n">
        <f aca="false">D234='[1]Quadre classificació'!$D234</f>
        <v>0</v>
      </c>
    </row>
    <row r="235" customFormat="false" ht="75" hidden="false" customHeight="true" outlineLevel="0" collapsed="false">
      <c r="A235" s="1" t="s">
        <v>329</v>
      </c>
      <c r="B235" s="1" t="n">
        <v>1382</v>
      </c>
      <c r="C235" s="6" t="s">
        <v>493</v>
      </c>
      <c r="D235" s="7" t="s">
        <v>494</v>
      </c>
      <c r="F235" s="1" t="n">
        <f aca="false">D235='[1]Quadre classificació'!$D235</f>
        <v>0</v>
      </c>
    </row>
    <row r="236" customFormat="false" ht="64.5" hidden="false" customHeight="true" outlineLevel="0" collapsed="false">
      <c r="A236" s="1" t="s">
        <v>329</v>
      </c>
      <c r="B236" s="1" t="n">
        <v>1383</v>
      </c>
      <c r="C236" s="6" t="s">
        <v>495</v>
      </c>
      <c r="D236" s="7" t="s">
        <v>496</v>
      </c>
      <c r="F236" s="1" t="n">
        <f aca="false">D236='[1]Quadre classificació'!$D236</f>
        <v>0</v>
      </c>
    </row>
    <row r="237" customFormat="false" ht="51" hidden="false" customHeight="true" outlineLevel="0" collapsed="false">
      <c r="A237" s="1" t="s">
        <v>329</v>
      </c>
      <c r="B237" s="1" t="n">
        <v>1384</v>
      </c>
      <c r="C237" s="6" t="s">
        <v>497</v>
      </c>
      <c r="D237" s="7" t="s">
        <v>498</v>
      </c>
      <c r="F237" s="1" t="n">
        <f aca="false">D237='[1]Quadre classificació'!$D237</f>
        <v>0</v>
      </c>
    </row>
    <row r="238" customFormat="false" ht="89.25" hidden="false" customHeight="true" outlineLevel="0" collapsed="false">
      <c r="A238" s="1" t="s">
        <v>329</v>
      </c>
      <c r="B238" s="1" t="n">
        <v>1385</v>
      </c>
      <c r="C238" s="6" t="s">
        <v>499</v>
      </c>
      <c r="D238" s="7" t="s">
        <v>500</v>
      </c>
      <c r="F238" s="1" t="n">
        <f aca="false">D238='[1]Quadre classificació'!$D238</f>
        <v>0</v>
      </c>
    </row>
    <row r="239" customFormat="false" ht="63" hidden="false" customHeight="true" outlineLevel="0" collapsed="false">
      <c r="A239" s="1" t="s">
        <v>329</v>
      </c>
      <c r="B239" s="1" t="n">
        <v>1386</v>
      </c>
      <c r="C239" s="6" t="s">
        <v>501</v>
      </c>
      <c r="D239" s="7" t="s">
        <v>502</v>
      </c>
      <c r="F239" s="1" t="n">
        <f aca="false">D239='[1]Quadre classificació'!$D239</f>
        <v>0</v>
      </c>
    </row>
    <row r="240" customFormat="false" ht="74.25" hidden="false" customHeight="true" outlineLevel="0" collapsed="false">
      <c r="A240" s="1" t="s">
        <v>153</v>
      </c>
      <c r="B240" s="7" t="n">
        <v>1387</v>
      </c>
      <c r="C240" s="7" t="s">
        <v>503</v>
      </c>
      <c r="D240" s="7" t="s">
        <v>504</v>
      </c>
      <c r="F240" s="1" t="n">
        <f aca="false">D240='[1]Quadre classificació'!$D240</f>
        <v>0</v>
      </c>
    </row>
    <row r="241" customFormat="false" ht="89.25" hidden="false" customHeight="true" outlineLevel="0" collapsed="false">
      <c r="A241" s="1" t="s">
        <v>329</v>
      </c>
      <c r="B241" s="7" t="n">
        <v>1388</v>
      </c>
      <c r="C241" s="7" t="s">
        <v>505</v>
      </c>
      <c r="D241" s="13" t="s">
        <v>506</v>
      </c>
      <c r="F241" s="1" t="n">
        <f aca="false">D241='[1]Quadre classificació'!$D241</f>
        <v>0</v>
      </c>
    </row>
    <row r="242" customFormat="false" ht="89.25" hidden="false" customHeight="true" outlineLevel="0" collapsed="false">
      <c r="A242" s="1" t="s">
        <v>329</v>
      </c>
      <c r="B242" s="1" t="n">
        <v>1389</v>
      </c>
      <c r="C242" s="6" t="s">
        <v>507</v>
      </c>
      <c r="D242" s="7" t="s">
        <v>508</v>
      </c>
      <c r="F242" s="1" t="n">
        <f aca="false">D242='[1]Quadre classificació'!$D242</f>
        <v>0</v>
      </c>
    </row>
    <row r="243" customFormat="false" ht="77.25" hidden="false" customHeight="true" outlineLevel="0" collapsed="false">
      <c r="A243" s="1" t="s">
        <v>329</v>
      </c>
      <c r="B243" s="1" t="n">
        <v>1390</v>
      </c>
      <c r="C243" s="6" t="s">
        <v>509</v>
      </c>
      <c r="D243" s="7" t="s">
        <v>510</v>
      </c>
      <c r="F243" s="1" t="n">
        <f aca="false">D243='[1]Quadre classificació'!$D243</f>
        <v>0</v>
      </c>
    </row>
    <row r="244" customFormat="false" ht="89.25" hidden="false" customHeight="true" outlineLevel="0" collapsed="false">
      <c r="A244" s="1" t="s">
        <v>329</v>
      </c>
      <c r="B244" s="1" t="n">
        <v>1391</v>
      </c>
      <c r="C244" s="6" t="s">
        <v>511</v>
      </c>
      <c r="D244" s="7" t="s">
        <v>512</v>
      </c>
      <c r="F244" s="1" t="n">
        <f aca="false">D244='[1]Quadre classificació'!$D244</f>
        <v>0</v>
      </c>
    </row>
    <row r="245" customFormat="false" ht="73.5" hidden="false" customHeight="true" outlineLevel="0" collapsed="false">
      <c r="A245" s="1" t="s">
        <v>329</v>
      </c>
      <c r="B245" s="1" t="n">
        <v>1392</v>
      </c>
      <c r="C245" s="6" t="s">
        <v>513</v>
      </c>
      <c r="D245" s="7" t="s">
        <v>514</v>
      </c>
      <c r="F245" s="1" t="n">
        <f aca="false">D245='[1]Quadre classificació'!$D245</f>
        <v>0</v>
      </c>
    </row>
    <row r="246" customFormat="false" ht="74.25" hidden="false" customHeight="true" outlineLevel="0" collapsed="false">
      <c r="A246" s="1" t="s">
        <v>329</v>
      </c>
      <c r="B246" s="1" t="n">
        <v>1393</v>
      </c>
      <c r="C246" s="6" t="s">
        <v>515</v>
      </c>
      <c r="D246" s="7" t="s">
        <v>516</v>
      </c>
      <c r="F246" s="1" t="n">
        <f aca="false">D246='[1]Quadre classificació'!$D246</f>
        <v>0</v>
      </c>
    </row>
    <row r="247" customFormat="false" ht="89.25" hidden="false" customHeight="true" outlineLevel="0" collapsed="false">
      <c r="A247" s="1" t="s">
        <v>329</v>
      </c>
      <c r="B247" s="1" t="n">
        <v>1394</v>
      </c>
      <c r="C247" s="6" t="s">
        <v>517</v>
      </c>
      <c r="D247" s="7" t="s">
        <v>518</v>
      </c>
      <c r="F247" s="1" t="n">
        <f aca="false">D247='[1]Quadre classificació'!$D247</f>
        <v>0</v>
      </c>
    </row>
    <row r="248" customFormat="false" ht="77.25" hidden="false" customHeight="true" outlineLevel="0" collapsed="false">
      <c r="A248" s="1" t="s">
        <v>329</v>
      </c>
      <c r="B248" s="7" t="n">
        <v>1395</v>
      </c>
      <c r="C248" s="7" t="s">
        <v>519</v>
      </c>
      <c r="D248" s="13" t="s">
        <v>520</v>
      </c>
      <c r="F248" s="1" t="n">
        <f aca="false">D248='[1]Quadre classificació'!$D248</f>
        <v>0</v>
      </c>
    </row>
    <row r="249" customFormat="false" ht="89.25" hidden="false" customHeight="true" outlineLevel="0" collapsed="false">
      <c r="A249" s="1" t="s">
        <v>329</v>
      </c>
      <c r="B249" s="7" t="n">
        <v>1396</v>
      </c>
      <c r="C249" s="6" t="s">
        <v>521</v>
      </c>
      <c r="D249" s="7" t="s">
        <v>522</v>
      </c>
      <c r="F249" s="1" t="n">
        <f aca="false">D249='[1]Quadre classificació'!$D249</f>
        <v>0</v>
      </c>
    </row>
    <row r="250" customFormat="false" ht="78" hidden="false" customHeight="true" outlineLevel="0" collapsed="false">
      <c r="A250" s="1" t="s">
        <v>329</v>
      </c>
      <c r="B250" s="1" t="n">
        <v>1397</v>
      </c>
      <c r="C250" s="6" t="s">
        <v>523</v>
      </c>
      <c r="D250" s="7" t="s">
        <v>524</v>
      </c>
      <c r="F250" s="1" t="n">
        <f aca="false">D250='[1]Quadre classificació'!$D250</f>
        <v>0</v>
      </c>
    </row>
    <row r="251" customFormat="false" ht="89.25" hidden="false" customHeight="true" outlineLevel="0" collapsed="false">
      <c r="A251" s="1" t="s">
        <v>329</v>
      </c>
      <c r="B251" s="1" t="n">
        <v>1398</v>
      </c>
      <c r="C251" s="6" t="s">
        <v>525</v>
      </c>
      <c r="D251" s="7" t="s">
        <v>526</v>
      </c>
      <c r="F251" s="1" t="n">
        <f aca="false">D251='[1]Quadre classificació'!$D251</f>
        <v>0</v>
      </c>
    </row>
    <row r="252" customFormat="false" ht="75" hidden="false" customHeight="true" outlineLevel="0" collapsed="false">
      <c r="A252" s="1" t="s">
        <v>329</v>
      </c>
      <c r="B252" s="1" t="n">
        <v>1399</v>
      </c>
      <c r="C252" s="6" t="s">
        <v>527</v>
      </c>
      <c r="D252" s="7" t="s">
        <v>528</v>
      </c>
      <c r="F252" s="1" t="n">
        <f aca="false">D252='[1]Quadre classificació'!$D252</f>
        <v>0</v>
      </c>
    </row>
    <row r="253" customFormat="false" ht="78" hidden="false" customHeight="true" outlineLevel="0" collapsed="false">
      <c r="A253" s="1" t="s">
        <v>329</v>
      </c>
      <c r="B253" s="1" t="n">
        <v>1400</v>
      </c>
      <c r="C253" s="6" t="s">
        <v>529</v>
      </c>
      <c r="D253" s="7" t="s">
        <v>530</v>
      </c>
      <c r="F253" s="1" t="n">
        <f aca="false">D253='[1]Quadre classificació'!$D253</f>
        <v>0</v>
      </c>
    </row>
    <row r="254" customFormat="false" ht="89.25" hidden="false" customHeight="true" outlineLevel="0" collapsed="false">
      <c r="A254" s="1" t="s">
        <v>329</v>
      </c>
      <c r="B254" s="1" t="n">
        <v>1401</v>
      </c>
      <c r="C254" s="6" t="s">
        <v>531</v>
      </c>
      <c r="D254" s="7" t="s">
        <v>532</v>
      </c>
      <c r="F254" s="1" t="n">
        <f aca="false">D254='[1]Quadre classificació'!$D254</f>
        <v>0</v>
      </c>
    </row>
    <row r="255" customFormat="false" ht="75" hidden="false" customHeight="true" outlineLevel="0" collapsed="false">
      <c r="A255" s="1" t="s">
        <v>153</v>
      </c>
      <c r="B255" s="7" t="n">
        <v>1402</v>
      </c>
      <c r="C255" s="9" t="s">
        <v>533</v>
      </c>
      <c r="D255" s="7" t="s">
        <v>534</v>
      </c>
      <c r="F255" s="1" t="n">
        <f aca="false">D255='[1]Quadre classificació'!$D255</f>
        <v>0</v>
      </c>
    </row>
    <row r="256" customFormat="false" ht="77.25" hidden="false" customHeight="true" outlineLevel="0" collapsed="false">
      <c r="A256" s="1" t="s">
        <v>329</v>
      </c>
      <c r="B256" s="7" t="n">
        <v>1403</v>
      </c>
      <c r="C256" s="7" t="s">
        <v>535</v>
      </c>
      <c r="D256" s="13" t="s">
        <v>536</v>
      </c>
      <c r="F256" s="1" t="n">
        <f aca="false">D256='[1]Quadre classificació'!$D256</f>
        <v>0</v>
      </c>
    </row>
    <row r="257" customFormat="false" ht="76.5" hidden="false" customHeight="true" outlineLevel="0" collapsed="false">
      <c r="A257" s="1" t="s">
        <v>329</v>
      </c>
      <c r="B257" s="1" t="n">
        <v>1404</v>
      </c>
      <c r="C257" s="6" t="s">
        <v>537</v>
      </c>
      <c r="D257" s="7" t="s">
        <v>538</v>
      </c>
      <c r="F257" s="1" t="n">
        <f aca="false">D257='[1]Quadre classificació'!$D257</f>
        <v>0</v>
      </c>
    </row>
    <row r="258" customFormat="false" ht="65.25" hidden="false" customHeight="true" outlineLevel="0" collapsed="false">
      <c r="A258" s="1" t="s">
        <v>329</v>
      </c>
      <c r="B258" s="1" t="n">
        <v>1405</v>
      </c>
      <c r="C258" s="6" t="s">
        <v>539</v>
      </c>
      <c r="D258" s="7" t="s">
        <v>540</v>
      </c>
      <c r="F258" s="1" t="n">
        <f aca="false">D258='[1]Quadre classificació'!$D258</f>
        <v>0</v>
      </c>
    </row>
    <row r="259" customFormat="false" ht="76.5" hidden="false" customHeight="true" outlineLevel="0" collapsed="false">
      <c r="A259" s="1" t="s">
        <v>329</v>
      </c>
      <c r="B259" s="1" t="n">
        <v>1406</v>
      </c>
      <c r="C259" s="6" t="s">
        <v>541</v>
      </c>
      <c r="D259" s="7" t="s">
        <v>542</v>
      </c>
      <c r="F259" s="1" t="n">
        <f aca="false">D259='[1]Quadre classificació'!$D259</f>
        <v>0</v>
      </c>
    </row>
    <row r="260" customFormat="false" ht="65.25" hidden="false" customHeight="true" outlineLevel="0" collapsed="false">
      <c r="A260" s="1" t="s">
        <v>329</v>
      </c>
      <c r="B260" s="1" t="n">
        <v>1407</v>
      </c>
      <c r="C260" s="6" t="s">
        <v>543</v>
      </c>
      <c r="D260" s="7" t="s">
        <v>544</v>
      </c>
      <c r="F260" s="1" t="n">
        <f aca="false">D260='[1]Quadre classificació'!$D260</f>
        <v>0</v>
      </c>
    </row>
    <row r="261" customFormat="false" ht="64.5" hidden="false" customHeight="true" outlineLevel="0" collapsed="false">
      <c r="A261" s="1" t="s">
        <v>329</v>
      </c>
      <c r="B261" s="1" t="n">
        <v>1408</v>
      </c>
      <c r="C261" s="6" t="s">
        <v>545</v>
      </c>
      <c r="D261" s="7" t="s">
        <v>546</v>
      </c>
      <c r="F261" s="1" t="n">
        <f aca="false">D261='[1]Quadre classificació'!$D261</f>
        <v>0</v>
      </c>
    </row>
    <row r="262" customFormat="false" ht="77.25" hidden="false" customHeight="true" outlineLevel="0" collapsed="false">
      <c r="A262" s="1" t="s">
        <v>329</v>
      </c>
      <c r="B262" s="1" t="n">
        <v>1409</v>
      </c>
      <c r="C262" s="6" t="s">
        <v>547</v>
      </c>
      <c r="D262" s="7" t="s">
        <v>548</v>
      </c>
      <c r="F262" s="1" t="n">
        <f aca="false">D262='[1]Quadre classificació'!$D262</f>
        <v>0</v>
      </c>
    </row>
    <row r="263" customFormat="false" ht="66" hidden="false" customHeight="true" outlineLevel="0" collapsed="false">
      <c r="A263" s="1" t="s">
        <v>329</v>
      </c>
      <c r="B263" s="1" t="n">
        <v>1410</v>
      </c>
      <c r="C263" s="6" t="s">
        <v>549</v>
      </c>
      <c r="D263" s="7" t="s">
        <v>550</v>
      </c>
      <c r="F263" s="1" t="n">
        <f aca="false">D263='[1]Quadre classificació'!$D263</f>
        <v>0</v>
      </c>
    </row>
    <row r="264" customFormat="false" ht="60" hidden="false" customHeight="true" outlineLevel="0" collapsed="false">
      <c r="A264" s="1" t="s">
        <v>153</v>
      </c>
      <c r="B264" s="7" t="n">
        <v>1411</v>
      </c>
      <c r="C264" s="7" t="s">
        <v>551</v>
      </c>
      <c r="D264" s="7" t="s">
        <v>552</v>
      </c>
      <c r="F264" s="1" t="n">
        <f aca="false">D264='[1]Quadre classificació'!$D264</f>
        <v>0</v>
      </c>
    </row>
    <row r="265" customFormat="false" ht="77.25" hidden="false" customHeight="true" outlineLevel="0" collapsed="false">
      <c r="A265" s="1" t="s">
        <v>329</v>
      </c>
      <c r="B265" s="7" t="n">
        <v>1415</v>
      </c>
      <c r="C265" s="6" t="s">
        <v>553</v>
      </c>
      <c r="D265" s="7" t="s">
        <v>554</v>
      </c>
      <c r="F265" s="1" t="n">
        <f aca="false">D265='[1]Quadre classificació'!$D265</f>
        <v>0</v>
      </c>
    </row>
    <row r="266" customFormat="false" ht="76.5" hidden="false" customHeight="true" outlineLevel="0" collapsed="false">
      <c r="A266" s="1" t="s">
        <v>329</v>
      </c>
      <c r="B266" s="1" t="n">
        <v>1424</v>
      </c>
      <c r="C266" s="6" t="s">
        <v>555</v>
      </c>
      <c r="D266" s="7" t="s">
        <v>556</v>
      </c>
      <c r="F266" s="1" t="n">
        <f aca="false">D266='[1]Quadre classificació'!$D266</f>
        <v>0</v>
      </c>
    </row>
    <row r="267" customFormat="false" ht="60" hidden="false" customHeight="true" outlineLevel="0" collapsed="false">
      <c r="A267" s="1" t="s">
        <v>329</v>
      </c>
      <c r="B267" s="1" t="n">
        <v>1425</v>
      </c>
      <c r="C267" s="6" t="s">
        <v>557</v>
      </c>
      <c r="D267" s="7" t="s">
        <v>558</v>
      </c>
      <c r="F267" s="1" t="n">
        <f aca="false">D267='[1]Quadre classificació'!$D267</f>
        <v>0</v>
      </c>
    </row>
    <row r="268" customFormat="false" ht="78" hidden="false" customHeight="true" outlineLevel="0" collapsed="false">
      <c r="A268" s="1" t="s">
        <v>329</v>
      </c>
      <c r="B268" s="1" t="n">
        <v>1426</v>
      </c>
      <c r="C268" s="6" t="s">
        <v>559</v>
      </c>
      <c r="D268" s="7" t="s">
        <v>560</v>
      </c>
      <c r="F268" s="1" t="n">
        <f aca="false">D268='[1]Quadre classificació'!$D268</f>
        <v>0</v>
      </c>
    </row>
    <row r="269" customFormat="false" ht="64.5" hidden="false" customHeight="true" outlineLevel="0" collapsed="false">
      <c r="A269" s="1" t="s">
        <v>329</v>
      </c>
      <c r="B269" s="1" t="n">
        <v>1427</v>
      </c>
      <c r="C269" s="6" t="s">
        <v>561</v>
      </c>
      <c r="D269" s="7" t="s">
        <v>562</v>
      </c>
      <c r="F269" s="1" t="n">
        <f aca="false">D269='[1]Quadre classificació'!$D269</f>
        <v>0</v>
      </c>
    </row>
    <row r="270" customFormat="false" ht="60" hidden="false" customHeight="true" outlineLevel="0" collapsed="false">
      <c r="A270" s="1" t="s">
        <v>329</v>
      </c>
      <c r="B270" s="1" t="n">
        <v>1428</v>
      </c>
      <c r="C270" s="6" t="s">
        <v>563</v>
      </c>
      <c r="D270" s="7" t="s">
        <v>564</v>
      </c>
      <c r="F270" s="1" t="n">
        <f aca="false">D270='[1]Quadre classificació'!$D270</f>
        <v>0</v>
      </c>
    </row>
    <row r="271" customFormat="false" ht="89.25" hidden="false" customHeight="true" outlineLevel="0" collapsed="false">
      <c r="A271" s="1" t="s">
        <v>329</v>
      </c>
      <c r="B271" s="1" t="n">
        <v>1429</v>
      </c>
      <c r="C271" s="6" t="s">
        <v>565</v>
      </c>
      <c r="D271" s="7" t="s">
        <v>566</v>
      </c>
      <c r="F271" s="1" t="n">
        <f aca="false">D271='[1]Quadre classificació'!$D271</f>
        <v>0</v>
      </c>
    </row>
    <row r="272" customFormat="false" ht="66" hidden="false" customHeight="true" outlineLevel="0" collapsed="false">
      <c r="A272" s="1" t="s">
        <v>329</v>
      </c>
      <c r="B272" s="1" t="n">
        <v>1430</v>
      </c>
      <c r="C272" s="6" t="s">
        <v>567</v>
      </c>
      <c r="D272" s="7" t="s">
        <v>568</v>
      </c>
      <c r="F272" s="1" t="n">
        <f aca="false">D272='[1]Quadre classificació'!$D272</f>
        <v>0</v>
      </c>
    </row>
    <row r="273" customFormat="false" ht="49.5" hidden="false" customHeight="true" outlineLevel="0" collapsed="false">
      <c r="A273" s="1" t="s">
        <v>329</v>
      </c>
      <c r="B273" s="7" t="n">
        <v>1431</v>
      </c>
      <c r="C273" s="7" t="s">
        <v>569</v>
      </c>
      <c r="D273" s="13" t="s">
        <v>570</v>
      </c>
      <c r="F273" s="1" t="n">
        <f aca="false">D273='[1]Quadre classificació'!$D273</f>
        <v>1</v>
      </c>
    </row>
    <row r="274" customFormat="false" ht="59.25" hidden="false" customHeight="true" outlineLevel="0" collapsed="false">
      <c r="A274" s="1" t="s">
        <v>153</v>
      </c>
      <c r="B274" s="7" t="n">
        <v>1432</v>
      </c>
      <c r="C274" s="9" t="s">
        <v>571</v>
      </c>
      <c r="D274" s="7" t="s">
        <v>572</v>
      </c>
      <c r="F274" s="1" t="n">
        <f aca="false">D274='[1]Quadre classificació'!$D274</f>
        <v>0</v>
      </c>
    </row>
    <row r="275" customFormat="false" ht="37.5" hidden="false" customHeight="true" outlineLevel="0" collapsed="false">
      <c r="A275" s="1" t="s">
        <v>329</v>
      </c>
      <c r="B275" s="7" t="n">
        <v>1437</v>
      </c>
      <c r="C275" s="7" t="s">
        <v>573</v>
      </c>
      <c r="D275" s="7" t="s">
        <v>574</v>
      </c>
      <c r="F275" s="1" t="n">
        <f aca="false">D275='[1]Quadre classificació'!$D275</f>
        <v>1</v>
      </c>
    </row>
    <row r="276" customFormat="false" ht="123" hidden="false" customHeight="true" outlineLevel="0" collapsed="false">
      <c r="A276" s="1" t="s">
        <v>329</v>
      </c>
      <c r="B276" s="7" t="n">
        <v>1438</v>
      </c>
      <c r="C276" s="7" t="s">
        <v>575</v>
      </c>
      <c r="D276" s="13" t="s">
        <v>576</v>
      </c>
      <c r="F276" s="1" t="n">
        <f aca="false">D276='[1]Quadre classificació'!$D276</f>
        <v>0</v>
      </c>
    </row>
    <row r="277" customFormat="false" ht="89.25" hidden="false" customHeight="true" outlineLevel="0" collapsed="false">
      <c r="A277" s="1" t="s">
        <v>329</v>
      </c>
      <c r="B277" s="1" t="n">
        <v>1439</v>
      </c>
      <c r="C277" s="6" t="s">
        <v>577</v>
      </c>
      <c r="D277" s="7" t="s">
        <v>578</v>
      </c>
      <c r="F277" s="1" t="n">
        <f aca="false">D277='[1]Quadre classificació'!$D277</f>
        <v>0</v>
      </c>
    </row>
    <row r="278" customFormat="false" ht="78" hidden="false" customHeight="true" outlineLevel="0" collapsed="false">
      <c r="A278" s="1" t="s">
        <v>329</v>
      </c>
      <c r="B278" s="1" t="n">
        <v>1440</v>
      </c>
      <c r="C278" s="6" t="s">
        <v>579</v>
      </c>
      <c r="D278" s="7" t="s">
        <v>580</v>
      </c>
      <c r="F278" s="1" t="n">
        <f aca="false">D278='[1]Quadre classificació'!$D278</f>
        <v>0</v>
      </c>
    </row>
    <row r="279" customFormat="false" ht="89.25" hidden="false" customHeight="true" outlineLevel="0" collapsed="false">
      <c r="A279" s="1" t="s">
        <v>329</v>
      </c>
      <c r="B279" s="1" t="n">
        <v>1441</v>
      </c>
      <c r="C279" s="6" t="s">
        <v>581</v>
      </c>
      <c r="D279" s="7" t="s">
        <v>582</v>
      </c>
      <c r="F279" s="1" t="n">
        <f aca="false">D279='[1]Quadre classificació'!$D279</f>
        <v>0</v>
      </c>
    </row>
    <row r="280" customFormat="false" ht="75" hidden="false" customHeight="true" outlineLevel="0" collapsed="false">
      <c r="A280" s="1" t="s">
        <v>329</v>
      </c>
      <c r="B280" s="1" t="n">
        <v>1442</v>
      </c>
      <c r="C280" s="6" t="s">
        <v>583</v>
      </c>
      <c r="D280" s="7" t="s">
        <v>584</v>
      </c>
      <c r="F280" s="1" t="n">
        <f aca="false">D280='[1]Quadre classificació'!$D280</f>
        <v>0</v>
      </c>
    </row>
    <row r="281" customFormat="false" ht="74.25" hidden="false" customHeight="true" outlineLevel="0" collapsed="false">
      <c r="A281" s="1" t="s">
        <v>329</v>
      </c>
      <c r="B281" s="1" t="n">
        <v>1443</v>
      </c>
      <c r="C281" s="6" t="s">
        <v>585</v>
      </c>
      <c r="D281" s="7" t="s">
        <v>586</v>
      </c>
      <c r="F281" s="1" t="n">
        <f aca="false">D281='[1]Quadre classificació'!$D281</f>
        <v>0</v>
      </c>
    </row>
    <row r="282" customFormat="false" ht="89.25" hidden="false" customHeight="true" outlineLevel="0" collapsed="false">
      <c r="A282" s="1" t="s">
        <v>329</v>
      </c>
      <c r="B282" s="1" t="n">
        <v>1444</v>
      </c>
      <c r="C282" s="6" t="s">
        <v>587</v>
      </c>
      <c r="D282" s="7" t="s">
        <v>588</v>
      </c>
      <c r="F282" s="1" t="n">
        <f aca="false">D282='[1]Quadre classificació'!$D282</f>
        <v>0</v>
      </c>
    </row>
    <row r="283" customFormat="false" ht="75" hidden="false" customHeight="true" outlineLevel="0" collapsed="false">
      <c r="A283" s="1" t="s">
        <v>329</v>
      </c>
      <c r="B283" s="1" t="n">
        <v>1445</v>
      </c>
      <c r="C283" s="6" t="s">
        <v>589</v>
      </c>
      <c r="D283" s="7" t="s">
        <v>590</v>
      </c>
      <c r="F283" s="1" t="n">
        <f aca="false">D283='[1]Quadre classificació'!$D283</f>
        <v>0</v>
      </c>
    </row>
    <row r="284" customFormat="false" ht="51" hidden="false" customHeight="true" outlineLevel="0" collapsed="false">
      <c r="A284" s="1" t="s">
        <v>591</v>
      </c>
      <c r="B284" s="7" t="n">
        <v>1446</v>
      </c>
      <c r="C284" s="7" t="s">
        <v>592</v>
      </c>
      <c r="D284" s="7" t="s">
        <v>593</v>
      </c>
      <c r="F284" s="1" t="n">
        <f aca="false">D284='[1]Quadre classificació'!$D284</f>
        <v>1</v>
      </c>
    </row>
    <row r="285" customFormat="false" ht="57" hidden="false" customHeight="true" outlineLevel="0" collapsed="false">
      <c r="A285" s="1" t="s">
        <v>215</v>
      </c>
      <c r="B285" s="7" t="n">
        <v>1447</v>
      </c>
      <c r="C285" s="7" t="s">
        <v>594</v>
      </c>
      <c r="D285" s="7" t="s">
        <v>595</v>
      </c>
      <c r="F285" s="1" t="n">
        <f aca="false">D285='[1]Quadre classificació'!$D285</f>
        <v>0</v>
      </c>
    </row>
    <row r="286" customFormat="false" ht="75" hidden="false" customHeight="true" outlineLevel="0" collapsed="false">
      <c r="A286" s="1" t="s">
        <v>596</v>
      </c>
      <c r="B286" s="7" t="n">
        <v>1448</v>
      </c>
      <c r="C286" s="7" t="s">
        <v>597</v>
      </c>
      <c r="D286" s="7" t="s">
        <v>598</v>
      </c>
      <c r="F286" s="1" t="n">
        <f aca="false">D286='[1]Quadre classificació'!$D286</f>
        <v>0</v>
      </c>
    </row>
    <row r="287" customFormat="false" ht="33" hidden="false" customHeight="true" outlineLevel="0" collapsed="false">
      <c r="A287" s="1" t="s">
        <v>215</v>
      </c>
      <c r="B287" s="7" t="n">
        <v>1449</v>
      </c>
      <c r="C287" s="7" t="s">
        <v>599</v>
      </c>
      <c r="D287" s="7" t="s">
        <v>600</v>
      </c>
      <c r="F287" s="1" t="n">
        <f aca="false">D287='[1]Quadre classificació'!$D287</f>
        <v>1</v>
      </c>
    </row>
    <row r="288" customFormat="false" ht="35.25" hidden="false" customHeight="true" outlineLevel="0" collapsed="false">
      <c r="A288" s="1" t="s">
        <v>37</v>
      </c>
      <c r="B288" s="7" t="n">
        <v>1450</v>
      </c>
      <c r="C288" s="9" t="s">
        <v>601</v>
      </c>
      <c r="D288" s="7" t="s">
        <v>602</v>
      </c>
      <c r="F288" s="1" t="n">
        <f aca="false">D288='[1]Quadre classificació'!$D288</f>
        <v>1</v>
      </c>
    </row>
    <row r="289" customFormat="false" ht="89.25" hidden="false" customHeight="true" outlineLevel="0" collapsed="false">
      <c r="A289" s="1" t="s">
        <v>37</v>
      </c>
      <c r="B289" s="7" t="n">
        <v>1454</v>
      </c>
      <c r="C289" s="7" t="s">
        <v>603</v>
      </c>
      <c r="D289" s="7" t="s">
        <v>604</v>
      </c>
      <c r="F289" s="1" t="n">
        <f aca="false">D289='[1]Quadre classificació'!$D289</f>
        <v>1</v>
      </c>
    </row>
    <row r="290" customFormat="false" ht="89.25" hidden="false" customHeight="true" outlineLevel="0" collapsed="false">
      <c r="A290" s="1" t="s">
        <v>37</v>
      </c>
      <c r="B290" s="7" t="n">
        <v>1455</v>
      </c>
      <c r="C290" s="7" t="s">
        <v>605</v>
      </c>
      <c r="D290" s="7" t="s">
        <v>606</v>
      </c>
      <c r="F290" s="1" t="n">
        <f aca="false">D290='[1]Quadre classificació'!$D290</f>
        <v>1</v>
      </c>
    </row>
    <row r="291" customFormat="false" ht="34.5" hidden="false" customHeight="true" outlineLevel="0" collapsed="false">
      <c r="A291" s="1" t="s">
        <v>37</v>
      </c>
      <c r="B291" s="7" t="n">
        <v>1456</v>
      </c>
      <c r="C291" s="7" t="s">
        <v>607</v>
      </c>
      <c r="D291" s="7" t="s">
        <v>608</v>
      </c>
      <c r="F291" s="1" t="n">
        <f aca="false">D291='[1]Quadre classificació'!$D291</f>
        <v>1</v>
      </c>
    </row>
    <row r="292" customFormat="false" ht="89.25" hidden="false" customHeight="true" outlineLevel="0" collapsed="false">
      <c r="A292" s="1" t="s">
        <v>37</v>
      </c>
      <c r="B292" s="7" t="n">
        <v>1457</v>
      </c>
      <c r="C292" s="7" t="s">
        <v>609</v>
      </c>
      <c r="D292" s="7" t="s">
        <v>610</v>
      </c>
      <c r="F292" s="1" t="n">
        <f aca="false">D292='[1]Quadre classificació'!$D292</f>
        <v>1</v>
      </c>
    </row>
    <row r="293" customFormat="false" ht="89.25" hidden="false" customHeight="true" outlineLevel="0" collapsed="false">
      <c r="A293" s="1" t="s">
        <v>37</v>
      </c>
      <c r="B293" s="7" t="n">
        <v>1458</v>
      </c>
      <c r="C293" s="7" t="s">
        <v>611</v>
      </c>
      <c r="D293" s="13" t="s">
        <v>612</v>
      </c>
      <c r="F293" s="1" t="n">
        <f aca="false">D293='[1]Quadre classificació'!$D293</f>
        <v>1</v>
      </c>
    </row>
    <row r="294" customFormat="false" ht="40.5" hidden="false" customHeight="true" outlineLevel="0" collapsed="false">
      <c r="A294" s="1" t="s">
        <v>37</v>
      </c>
      <c r="B294" s="1" t="n">
        <v>1459</v>
      </c>
      <c r="C294" s="6" t="s">
        <v>613</v>
      </c>
      <c r="D294" s="7" t="s">
        <v>614</v>
      </c>
      <c r="F294" s="1" t="n">
        <f aca="false">D294='[1]Quadre classificació'!$D294</f>
        <v>1</v>
      </c>
    </row>
    <row r="295" customFormat="false" ht="48" hidden="false" customHeight="true" outlineLevel="0" collapsed="false">
      <c r="A295" s="1" t="s">
        <v>37</v>
      </c>
      <c r="B295" s="1" t="n">
        <v>1460</v>
      </c>
      <c r="C295" s="6" t="s">
        <v>615</v>
      </c>
      <c r="D295" s="7" t="s">
        <v>616</v>
      </c>
      <c r="F295" s="1" t="n">
        <f aca="false">D295='[1]Quadre classificació'!$D295</f>
        <v>1</v>
      </c>
    </row>
    <row r="296" customFormat="false" ht="48" hidden="false" customHeight="true" outlineLevel="0" collapsed="false">
      <c r="A296" s="1" t="s">
        <v>37</v>
      </c>
      <c r="B296" s="1" t="n">
        <v>1461</v>
      </c>
      <c r="C296" s="6" t="s">
        <v>617</v>
      </c>
      <c r="D296" s="7" t="s">
        <v>618</v>
      </c>
      <c r="F296" s="1" t="n">
        <f aca="false">D296='[1]Quadre classificació'!$D296</f>
        <v>0</v>
      </c>
    </row>
    <row r="297" customFormat="false" ht="52.5" hidden="false" customHeight="true" outlineLevel="0" collapsed="false">
      <c r="A297" s="1" t="s">
        <v>37</v>
      </c>
      <c r="B297" s="1" t="n">
        <v>1462</v>
      </c>
      <c r="C297" s="6" t="s">
        <v>619</v>
      </c>
      <c r="D297" s="7" t="s">
        <v>620</v>
      </c>
      <c r="F297" s="1" t="n">
        <f aca="false">D297='[1]Quadre classificació'!$D297</f>
        <v>1</v>
      </c>
    </row>
    <row r="298" customFormat="false" ht="51" hidden="false" customHeight="true" outlineLevel="0" collapsed="false">
      <c r="A298" s="1" t="s">
        <v>37</v>
      </c>
      <c r="B298" s="1" t="n">
        <v>1463</v>
      </c>
      <c r="C298" s="6" t="s">
        <v>621</v>
      </c>
      <c r="D298" s="7" t="s">
        <v>622</v>
      </c>
      <c r="F298" s="1" t="n">
        <f aca="false">D298='[1]Quadre classificació'!$D298</f>
        <v>1</v>
      </c>
    </row>
    <row r="299" s="10" customFormat="true" ht="54" hidden="false" customHeight="true" outlineLevel="0" collapsed="false">
      <c r="A299" s="1" t="s">
        <v>37</v>
      </c>
      <c r="B299" s="1" t="n">
        <v>1464</v>
      </c>
      <c r="C299" s="6" t="s">
        <v>623</v>
      </c>
      <c r="D299" s="7" t="s">
        <v>624</v>
      </c>
      <c r="E299" s="1"/>
      <c r="F299" s="1" t="n">
        <f aca="false">D299='[1]Quadre classificació'!$D299</f>
        <v>1</v>
      </c>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row>
    <row r="300" s="10" customFormat="true" ht="52.5" hidden="false" customHeight="true" outlineLevel="0" collapsed="false">
      <c r="A300" s="1" t="s">
        <v>37</v>
      </c>
      <c r="B300" s="7" t="n">
        <v>1467</v>
      </c>
      <c r="C300" s="7" t="s">
        <v>625</v>
      </c>
      <c r="D300" s="7" t="s">
        <v>626</v>
      </c>
      <c r="E300" s="1"/>
      <c r="F300" s="1" t="n">
        <f aca="false">D300='[1]Quadre classificació'!$D300</f>
        <v>1</v>
      </c>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row>
    <row r="301" s="10" customFormat="true" ht="89.25" hidden="false" customHeight="true" outlineLevel="0" collapsed="false">
      <c r="A301" s="1" t="s">
        <v>37</v>
      </c>
      <c r="B301" s="7" t="n">
        <v>1468</v>
      </c>
      <c r="C301" s="7" t="s">
        <v>627</v>
      </c>
      <c r="D301" s="7" t="s">
        <v>628</v>
      </c>
      <c r="E301" s="1"/>
      <c r="F301" s="1" t="n">
        <f aca="false">D301='[1]Quadre classificació'!$D301</f>
        <v>0</v>
      </c>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row>
    <row r="302" customFormat="false" ht="35.25" hidden="false" customHeight="true" outlineLevel="0" collapsed="false">
      <c r="A302" s="1" t="s">
        <v>37</v>
      </c>
      <c r="B302" s="7" t="n">
        <v>1469</v>
      </c>
      <c r="C302" s="6" t="s">
        <v>629</v>
      </c>
      <c r="D302" s="7" t="s">
        <v>630</v>
      </c>
      <c r="F302" s="1" t="n">
        <f aca="false">D302='[1]Quadre classificació'!$D302</f>
        <v>1</v>
      </c>
    </row>
    <row r="303" customFormat="false" ht="71.25" hidden="false" customHeight="true" outlineLevel="0" collapsed="false">
      <c r="A303" s="1" t="s">
        <v>37</v>
      </c>
      <c r="B303" s="7" t="n">
        <v>1470</v>
      </c>
      <c r="C303" s="7" t="s">
        <v>631</v>
      </c>
      <c r="D303" s="7" t="s">
        <v>632</v>
      </c>
      <c r="F303" s="1" t="n">
        <f aca="false">D303='[1]Quadre classificació'!$D303</f>
        <v>1</v>
      </c>
    </row>
    <row r="304" customFormat="false" ht="37.5" hidden="false" customHeight="true" outlineLevel="0" collapsed="false">
      <c r="A304" s="1" t="s">
        <v>37</v>
      </c>
      <c r="B304" s="1" t="n">
        <v>1471</v>
      </c>
      <c r="C304" s="6" t="s">
        <v>633</v>
      </c>
      <c r="D304" s="7" t="s">
        <v>634</v>
      </c>
      <c r="F304" s="1" t="n">
        <f aca="false">D304='[1]Quadre classificació'!$D304</f>
        <v>1</v>
      </c>
    </row>
    <row r="305" customFormat="false" ht="50.25" hidden="false" customHeight="true" outlineLevel="0" collapsed="false">
      <c r="A305" s="1" t="s">
        <v>37</v>
      </c>
      <c r="B305" s="1" t="n">
        <v>1472</v>
      </c>
      <c r="C305" s="6" t="s">
        <v>635</v>
      </c>
      <c r="D305" s="7" t="s">
        <v>636</v>
      </c>
      <c r="F305" s="1" t="n">
        <f aca="false">D305='[1]Quadre classificació'!$D305</f>
        <v>0</v>
      </c>
    </row>
    <row r="306" customFormat="false" ht="45" hidden="false" customHeight="true" outlineLevel="0" collapsed="false">
      <c r="A306" s="1" t="s">
        <v>37</v>
      </c>
      <c r="B306" s="1" t="n">
        <v>1473</v>
      </c>
      <c r="C306" s="6" t="s">
        <v>637</v>
      </c>
      <c r="D306" s="7" t="s">
        <v>638</v>
      </c>
      <c r="F306" s="1" t="n">
        <f aca="false">D306='[1]Quadre classificació'!$D306</f>
        <v>1</v>
      </c>
    </row>
    <row r="307" customFormat="false" ht="47.25" hidden="false" customHeight="true" outlineLevel="0" collapsed="false">
      <c r="A307" s="1" t="s">
        <v>37</v>
      </c>
      <c r="B307" s="1" t="n">
        <v>1474</v>
      </c>
      <c r="C307" s="6" t="s">
        <v>639</v>
      </c>
      <c r="D307" s="7" t="s">
        <v>640</v>
      </c>
      <c r="F307" s="1" t="n">
        <f aca="false">D307='[1]Quadre classificació'!$D307</f>
        <v>1</v>
      </c>
    </row>
    <row r="308" customFormat="false" ht="36" hidden="false" customHeight="true" outlineLevel="0" collapsed="false">
      <c r="A308" s="1" t="s">
        <v>37</v>
      </c>
      <c r="B308" s="1" t="n">
        <v>1475</v>
      </c>
      <c r="C308" s="6" t="s">
        <v>641</v>
      </c>
      <c r="D308" s="7" t="s">
        <v>642</v>
      </c>
      <c r="F308" s="1" t="n">
        <f aca="false">D308='[1]Quadre classificació'!$D308</f>
        <v>1</v>
      </c>
    </row>
    <row r="309" customFormat="false" ht="46.5" hidden="false" customHeight="true" outlineLevel="0" collapsed="false">
      <c r="A309" s="1" t="s">
        <v>37</v>
      </c>
      <c r="B309" s="1" t="n">
        <v>1476</v>
      </c>
      <c r="C309" s="6" t="s">
        <v>643</v>
      </c>
      <c r="D309" s="7" t="s">
        <v>644</v>
      </c>
      <c r="F309" s="1" t="n">
        <f aca="false">D309='[1]Quadre classificació'!$D309</f>
        <v>1</v>
      </c>
    </row>
    <row r="310" customFormat="false" ht="51" hidden="false" customHeight="true" outlineLevel="0" collapsed="false">
      <c r="A310" s="1" t="s">
        <v>37</v>
      </c>
      <c r="B310" s="1" t="n">
        <v>1477</v>
      </c>
      <c r="C310" s="6" t="s">
        <v>645</v>
      </c>
      <c r="D310" s="7" t="s">
        <v>646</v>
      </c>
      <c r="F310" s="1" t="n">
        <f aca="false">D310='[1]Quadre classificació'!$D310</f>
        <v>0</v>
      </c>
    </row>
    <row r="311" customFormat="false" ht="50.25" hidden="false" customHeight="true" outlineLevel="0" collapsed="false">
      <c r="A311" s="1" t="s">
        <v>37</v>
      </c>
      <c r="B311" s="1" t="n">
        <v>1478</v>
      </c>
      <c r="C311" s="6" t="s">
        <v>647</v>
      </c>
      <c r="D311" s="7" t="s">
        <v>648</v>
      </c>
      <c r="F311" s="1" t="n">
        <f aca="false">D311='[1]Quadre classificació'!$D311</f>
        <v>0</v>
      </c>
    </row>
    <row r="312" customFormat="false" ht="38.25" hidden="false" customHeight="true" outlineLevel="0" collapsed="false">
      <c r="A312" s="1" t="s">
        <v>37</v>
      </c>
      <c r="B312" s="1" t="n">
        <v>1479</v>
      </c>
      <c r="C312" s="6" t="s">
        <v>649</v>
      </c>
      <c r="D312" s="7" t="s">
        <v>650</v>
      </c>
      <c r="F312" s="1" t="n">
        <f aca="false">D312='[1]Quadre classificació'!$D312</f>
        <v>1</v>
      </c>
    </row>
    <row r="313" customFormat="false" ht="89.25" hidden="false" customHeight="true" outlineLevel="0" collapsed="false">
      <c r="A313" s="1" t="s">
        <v>37</v>
      </c>
      <c r="B313" s="7" t="n">
        <v>1480</v>
      </c>
      <c r="C313" s="7" t="s">
        <v>651</v>
      </c>
      <c r="D313" s="7" t="s">
        <v>652</v>
      </c>
      <c r="F313" s="1" t="n">
        <f aca="false">D313='[1]Quadre classificació'!$D313</f>
        <v>1</v>
      </c>
    </row>
    <row r="314" customFormat="false" ht="38.25" hidden="false" customHeight="true" outlineLevel="0" collapsed="false">
      <c r="A314" s="1" t="s">
        <v>37</v>
      </c>
      <c r="B314" s="7" t="n">
        <v>1481</v>
      </c>
      <c r="C314" s="6" t="s">
        <v>653</v>
      </c>
      <c r="D314" s="7" t="s">
        <v>654</v>
      </c>
      <c r="F314" s="1" t="n">
        <f aca="false">D314='[1]Quadre classificació'!$D314</f>
        <v>1</v>
      </c>
    </row>
    <row r="315" customFormat="false" ht="87" hidden="false" customHeight="true" outlineLevel="0" collapsed="false">
      <c r="A315" s="1" t="s">
        <v>37</v>
      </c>
      <c r="B315" s="7" t="n">
        <v>1482</v>
      </c>
      <c r="C315" s="7" t="s">
        <v>655</v>
      </c>
      <c r="D315" s="7" t="s">
        <v>656</v>
      </c>
      <c r="F315" s="1" t="n">
        <f aca="false">D315='[1]Quadre classificació'!$D315</f>
        <v>1</v>
      </c>
    </row>
    <row r="316" customFormat="false" ht="89.25" hidden="false" customHeight="true" outlineLevel="0" collapsed="false">
      <c r="A316" s="1" t="s">
        <v>37</v>
      </c>
      <c r="B316" s="7" t="n">
        <v>1483</v>
      </c>
      <c r="C316" s="7" t="s">
        <v>657</v>
      </c>
      <c r="D316" s="7" t="s">
        <v>658</v>
      </c>
      <c r="F316" s="1" t="n">
        <f aca="false">D316='[1]Quadre classificació'!$D316</f>
        <v>1</v>
      </c>
    </row>
    <row r="317" customFormat="false" ht="89.25" hidden="false" customHeight="true" outlineLevel="0" collapsed="false">
      <c r="A317" s="1" t="s">
        <v>37</v>
      </c>
      <c r="B317" s="7" t="n">
        <v>1484</v>
      </c>
      <c r="C317" s="7" t="s">
        <v>659</v>
      </c>
      <c r="D317" s="7" t="s">
        <v>660</v>
      </c>
      <c r="F317" s="1" t="n">
        <f aca="false">D317='[1]Quadre classificació'!$D317</f>
        <v>1</v>
      </c>
    </row>
    <row r="318" customFormat="false" ht="89.25" hidden="false" customHeight="true" outlineLevel="0" collapsed="false">
      <c r="A318" s="1" t="s">
        <v>37</v>
      </c>
      <c r="B318" s="7" t="n">
        <v>1485</v>
      </c>
      <c r="C318" s="6" t="s">
        <v>661</v>
      </c>
      <c r="D318" s="7" t="s">
        <v>662</v>
      </c>
      <c r="F318" s="1" t="n">
        <f aca="false">D318='[1]Quadre classificació'!$D318</f>
        <v>1</v>
      </c>
    </row>
    <row r="319" customFormat="false" ht="89.25" hidden="false" customHeight="true" outlineLevel="0" collapsed="false">
      <c r="A319" s="1" t="s">
        <v>37</v>
      </c>
      <c r="B319" s="7" t="n">
        <v>1486</v>
      </c>
      <c r="C319" s="6" t="s">
        <v>663</v>
      </c>
      <c r="D319" s="7" t="s">
        <v>664</v>
      </c>
      <c r="F319" s="1" t="n">
        <f aca="false">D319='[1]Quadre classificació'!$D319</f>
        <v>1</v>
      </c>
    </row>
    <row r="320" customFormat="false" ht="89.25" hidden="false" customHeight="true" outlineLevel="0" collapsed="false">
      <c r="A320" s="1" t="s">
        <v>37</v>
      </c>
      <c r="B320" s="7" t="n">
        <v>1487</v>
      </c>
      <c r="C320" s="6" t="s">
        <v>665</v>
      </c>
      <c r="D320" s="7" t="s">
        <v>666</v>
      </c>
      <c r="F320" s="1" t="n">
        <f aca="false">D320='[1]Quadre classificació'!$D320</f>
        <v>1</v>
      </c>
    </row>
    <row r="321" customFormat="false" ht="89.25" hidden="false" customHeight="true" outlineLevel="0" collapsed="false">
      <c r="A321" s="1" t="s">
        <v>37</v>
      </c>
      <c r="B321" s="7" t="n">
        <v>1488</v>
      </c>
      <c r="C321" s="6" t="s">
        <v>667</v>
      </c>
      <c r="D321" s="7" t="s">
        <v>668</v>
      </c>
      <c r="F321" s="1" t="n">
        <f aca="false">D321='[1]Quadre classificació'!$D321</f>
        <v>1</v>
      </c>
    </row>
    <row r="322" customFormat="false" ht="89.25" hidden="false" customHeight="true" outlineLevel="0" collapsed="false">
      <c r="A322" s="1" t="s">
        <v>37</v>
      </c>
      <c r="B322" s="7" t="n">
        <v>1489</v>
      </c>
      <c r="C322" s="6" t="s">
        <v>669</v>
      </c>
      <c r="D322" s="7" t="s">
        <v>670</v>
      </c>
      <c r="F322" s="1" t="n">
        <f aca="false">D322='[1]Quadre classificació'!$D322</f>
        <v>1</v>
      </c>
    </row>
    <row r="323" customFormat="false" ht="89.25" hidden="false" customHeight="true" outlineLevel="0" collapsed="false">
      <c r="A323" s="1" t="s">
        <v>671</v>
      </c>
      <c r="B323" s="7" t="n">
        <v>1490</v>
      </c>
      <c r="C323" s="6" t="s">
        <v>672</v>
      </c>
      <c r="D323" s="7" t="s">
        <v>673</v>
      </c>
      <c r="F323" s="1" t="n">
        <f aca="false">D323='[1]Quadre classificació'!$D323</f>
        <v>1</v>
      </c>
    </row>
    <row r="324" customFormat="false" ht="89.25" hidden="false" customHeight="true" outlineLevel="0" collapsed="false">
      <c r="A324" s="1" t="s">
        <v>37</v>
      </c>
      <c r="B324" s="7" t="n">
        <v>1492</v>
      </c>
      <c r="C324" s="7" t="s">
        <v>674</v>
      </c>
      <c r="D324" s="7" t="s">
        <v>675</v>
      </c>
      <c r="F324" s="1" t="n">
        <f aca="false">D324='[1]Quadre classificació'!$D324</f>
        <v>0</v>
      </c>
    </row>
    <row r="325" customFormat="false" ht="89.25" hidden="false" customHeight="true" outlineLevel="0" collapsed="false">
      <c r="A325" s="1" t="s">
        <v>37</v>
      </c>
      <c r="B325" s="1" t="n">
        <v>1493</v>
      </c>
      <c r="C325" s="6" t="s">
        <v>676</v>
      </c>
      <c r="D325" s="7" t="s">
        <v>677</v>
      </c>
      <c r="F325" s="1" t="n">
        <f aca="false">D325='[1]Quadre classificació'!$D325</f>
        <v>1</v>
      </c>
    </row>
    <row r="326" customFormat="false" ht="89.25" hidden="false" customHeight="true" outlineLevel="0" collapsed="false">
      <c r="A326" s="1" t="s">
        <v>37</v>
      </c>
      <c r="B326" s="1" t="n">
        <v>1494</v>
      </c>
      <c r="C326" s="6" t="s">
        <v>678</v>
      </c>
      <c r="D326" s="7" t="s">
        <v>679</v>
      </c>
      <c r="F326" s="1" t="n">
        <f aca="false">D326='[1]Quadre classificació'!$D326</f>
        <v>1</v>
      </c>
    </row>
    <row r="327" customFormat="false" ht="89.25" hidden="false" customHeight="true" outlineLevel="0" collapsed="false">
      <c r="A327" s="1" t="s">
        <v>37</v>
      </c>
      <c r="B327" s="1" t="n">
        <v>1495</v>
      </c>
      <c r="C327" s="6" t="s">
        <v>680</v>
      </c>
      <c r="D327" s="7" t="s">
        <v>681</v>
      </c>
      <c r="F327" s="1" t="n">
        <f aca="false">D327='[1]Quadre classificació'!$D327</f>
        <v>1</v>
      </c>
    </row>
    <row r="328" customFormat="false" ht="89.25" hidden="false" customHeight="true" outlineLevel="0" collapsed="false">
      <c r="A328" s="1" t="s">
        <v>37</v>
      </c>
      <c r="B328" s="7" t="n">
        <v>1496</v>
      </c>
      <c r="C328" s="7" t="s">
        <v>682</v>
      </c>
      <c r="D328" s="7" t="s">
        <v>683</v>
      </c>
      <c r="F328" s="1" t="n">
        <f aca="false">D328='[1]Quadre classificació'!$D328</f>
        <v>1</v>
      </c>
    </row>
    <row r="329" customFormat="false" ht="89.25" hidden="false" customHeight="true" outlineLevel="0" collapsed="false">
      <c r="A329" s="1" t="s">
        <v>37</v>
      </c>
      <c r="B329" s="7" t="n">
        <v>1497</v>
      </c>
      <c r="C329" s="7" t="s">
        <v>684</v>
      </c>
      <c r="D329" s="7" t="s">
        <v>685</v>
      </c>
      <c r="F329" s="1" t="n">
        <f aca="false">D329='[1]Quadre classificació'!$D329</f>
        <v>1</v>
      </c>
    </row>
    <row r="330" customFormat="false" ht="89.25" hidden="false" customHeight="true" outlineLevel="0" collapsed="false">
      <c r="A330" s="1" t="s">
        <v>37</v>
      </c>
      <c r="B330" s="7" t="n">
        <v>1498</v>
      </c>
      <c r="C330" s="6" t="s">
        <v>686</v>
      </c>
      <c r="D330" s="7" t="s">
        <v>687</v>
      </c>
      <c r="F330" s="1" t="n">
        <f aca="false">D330='[1]Quadre classificació'!$D330</f>
        <v>1</v>
      </c>
    </row>
    <row r="331" customFormat="false" ht="89.25" hidden="false" customHeight="true" outlineLevel="0" collapsed="false">
      <c r="A331" s="1" t="s">
        <v>37</v>
      </c>
      <c r="B331" s="7" t="n">
        <v>1499</v>
      </c>
      <c r="C331" s="7" t="s">
        <v>688</v>
      </c>
      <c r="D331" s="7" t="s">
        <v>689</v>
      </c>
      <c r="F331" s="1" t="n">
        <f aca="false">D331='[1]Quadre classificació'!$D331</f>
        <v>0</v>
      </c>
    </row>
    <row r="332" customFormat="false" ht="89.25" hidden="false" customHeight="true" outlineLevel="0" collapsed="false">
      <c r="A332" s="1" t="s">
        <v>37</v>
      </c>
      <c r="B332" s="7" t="n">
        <v>1501</v>
      </c>
      <c r="C332" s="7" t="s">
        <v>690</v>
      </c>
      <c r="D332" s="7" t="s">
        <v>691</v>
      </c>
      <c r="F332" s="1" t="n">
        <f aca="false">D332='[1]Quadre classificació'!$D332</f>
        <v>1</v>
      </c>
    </row>
    <row r="333" customFormat="false" ht="89.25" hidden="false" customHeight="true" outlineLevel="0" collapsed="false">
      <c r="A333" s="1" t="s">
        <v>37</v>
      </c>
      <c r="B333" s="7" t="n">
        <v>1502</v>
      </c>
      <c r="C333" s="7" t="s">
        <v>692</v>
      </c>
      <c r="D333" s="7" t="s">
        <v>693</v>
      </c>
      <c r="F333" s="1" t="n">
        <f aca="false">D333='[1]Quadre classificació'!$D333</f>
        <v>1</v>
      </c>
    </row>
    <row r="334" customFormat="false" ht="89.25" hidden="false" customHeight="true" outlineLevel="0" collapsed="false">
      <c r="A334" s="1" t="s">
        <v>37</v>
      </c>
      <c r="B334" s="7" t="n">
        <v>1503</v>
      </c>
      <c r="C334" s="7" t="s">
        <v>694</v>
      </c>
      <c r="D334" s="7" t="s">
        <v>695</v>
      </c>
      <c r="F334" s="1" t="n">
        <f aca="false">D334='[1]Quadre classificació'!$D334</f>
        <v>1</v>
      </c>
    </row>
    <row r="335" customFormat="false" ht="89.25" hidden="false" customHeight="true" outlineLevel="0" collapsed="false">
      <c r="A335" s="1" t="s">
        <v>37</v>
      </c>
      <c r="B335" s="7" t="n">
        <v>1504</v>
      </c>
      <c r="C335" s="7" t="s">
        <v>696</v>
      </c>
      <c r="D335" s="7" t="s">
        <v>697</v>
      </c>
      <c r="F335" s="1" t="n">
        <f aca="false">D335='[1]Quadre classificació'!$D335</f>
        <v>1</v>
      </c>
    </row>
    <row r="336" customFormat="false" ht="89.25" hidden="false" customHeight="true" outlineLevel="0" collapsed="false">
      <c r="A336" s="1" t="s">
        <v>37</v>
      </c>
      <c r="B336" s="7" t="n">
        <v>1505</v>
      </c>
      <c r="C336" s="7" t="s">
        <v>698</v>
      </c>
      <c r="D336" s="7" t="s">
        <v>699</v>
      </c>
      <c r="F336" s="1" t="n">
        <f aca="false">D336='[1]Quadre classificació'!$D336</f>
        <v>0</v>
      </c>
    </row>
    <row r="337" customFormat="false" ht="89.25" hidden="false" customHeight="true" outlineLevel="0" collapsed="false">
      <c r="A337" s="1" t="s">
        <v>37</v>
      </c>
      <c r="B337" s="7" t="n">
        <v>1506</v>
      </c>
      <c r="C337" s="7" t="s">
        <v>700</v>
      </c>
      <c r="D337" s="7" t="s">
        <v>701</v>
      </c>
      <c r="F337" s="1" t="n">
        <f aca="false">D337='[1]Quadre classificació'!$D337</f>
        <v>1</v>
      </c>
    </row>
    <row r="338" customFormat="false" ht="89.25" hidden="false" customHeight="true" outlineLevel="0" collapsed="false">
      <c r="A338" s="1" t="s">
        <v>37</v>
      </c>
      <c r="B338" s="7" t="n">
        <v>1507</v>
      </c>
      <c r="C338" s="7" t="s">
        <v>702</v>
      </c>
      <c r="D338" s="7" t="s">
        <v>703</v>
      </c>
      <c r="F338" s="1" t="n">
        <f aca="false">D338='[1]Quadre classificació'!$D338</f>
        <v>1</v>
      </c>
    </row>
    <row r="339" customFormat="false" ht="89.25" hidden="false" customHeight="true" outlineLevel="0" collapsed="false">
      <c r="A339" s="1" t="s">
        <v>37</v>
      </c>
      <c r="B339" s="7" t="n">
        <v>1508</v>
      </c>
      <c r="C339" s="7" t="s">
        <v>704</v>
      </c>
      <c r="D339" s="7" t="s">
        <v>705</v>
      </c>
      <c r="F339" s="1" t="n">
        <f aca="false">D339='[1]Quadre classificació'!$D339</f>
        <v>1</v>
      </c>
    </row>
    <row r="340" customFormat="false" ht="89.25" hidden="false" customHeight="true" outlineLevel="0" collapsed="false">
      <c r="A340" s="1" t="s">
        <v>37</v>
      </c>
      <c r="B340" s="7" t="n">
        <v>1509</v>
      </c>
      <c r="C340" s="7" t="s">
        <v>706</v>
      </c>
      <c r="D340" s="7" t="s">
        <v>707</v>
      </c>
      <c r="F340" s="1" t="n">
        <f aca="false">D340='[1]Quadre classificació'!$D340</f>
        <v>1</v>
      </c>
    </row>
    <row r="341" customFormat="false" ht="89.25" hidden="false" customHeight="true" outlineLevel="0" collapsed="false">
      <c r="A341" s="1" t="s">
        <v>37</v>
      </c>
      <c r="B341" s="7" t="n">
        <v>1510</v>
      </c>
      <c r="C341" s="7" t="s">
        <v>708</v>
      </c>
      <c r="D341" s="7" t="s">
        <v>709</v>
      </c>
      <c r="F341" s="1" t="n">
        <f aca="false">D341='[1]Quadre classificació'!$D341</f>
        <v>1</v>
      </c>
    </row>
    <row r="342" customFormat="false" ht="89.25" hidden="false" customHeight="true" outlineLevel="0" collapsed="false">
      <c r="A342" s="1" t="s">
        <v>37</v>
      </c>
      <c r="B342" s="7" t="n">
        <v>1511</v>
      </c>
      <c r="C342" s="7" t="s">
        <v>710</v>
      </c>
      <c r="D342" s="7" t="s">
        <v>711</v>
      </c>
      <c r="F342" s="1" t="n">
        <f aca="false">D342='[1]Quadre classificació'!$D342</f>
        <v>1</v>
      </c>
    </row>
    <row r="343" customFormat="false" ht="89.25" hidden="false" customHeight="true" outlineLevel="0" collapsed="false">
      <c r="A343" s="1" t="s">
        <v>37</v>
      </c>
      <c r="B343" s="7" t="n">
        <v>1512</v>
      </c>
      <c r="C343" s="7" t="s">
        <v>712</v>
      </c>
      <c r="D343" s="7" t="s">
        <v>713</v>
      </c>
      <c r="F343" s="1" t="n">
        <f aca="false">D343='[1]Quadre classificació'!$D343</f>
        <v>1</v>
      </c>
    </row>
    <row r="344" customFormat="false" ht="89.25" hidden="false" customHeight="true" outlineLevel="0" collapsed="false">
      <c r="A344" s="1" t="s">
        <v>37</v>
      </c>
      <c r="B344" s="7" t="n">
        <v>1514</v>
      </c>
      <c r="C344" s="7" t="s">
        <v>714</v>
      </c>
      <c r="D344" s="7" t="s">
        <v>715</v>
      </c>
      <c r="F344" s="1" t="n">
        <f aca="false">D344='[1]Quadre classificació'!$D344</f>
        <v>1</v>
      </c>
    </row>
    <row r="345" customFormat="false" ht="89.25" hidden="false" customHeight="true" outlineLevel="0" collapsed="false">
      <c r="A345" s="1" t="s">
        <v>37</v>
      </c>
      <c r="B345" s="7" t="n">
        <v>1515</v>
      </c>
      <c r="C345" s="7" t="s">
        <v>716</v>
      </c>
      <c r="D345" s="7" t="s">
        <v>717</v>
      </c>
      <c r="F345" s="1" t="n">
        <f aca="false">D345='[1]Quadre classificació'!$D345</f>
        <v>1</v>
      </c>
    </row>
    <row r="346" customFormat="false" ht="89.25" hidden="false" customHeight="true" outlineLevel="0" collapsed="false">
      <c r="A346" s="1" t="s">
        <v>37</v>
      </c>
      <c r="B346" s="7" t="n">
        <v>1516</v>
      </c>
      <c r="C346" s="7" t="s">
        <v>718</v>
      </c>
      <c r="D346" s="7" t="s">
        <v>719</v>
      </c>
      <c r="F346" s="1" t="n">
        <f aca="false">D346='[1]Quadre classificació'!$D346</f>
        <v>0</v>
      </c>
    </row>
    <row r="347" customFormat="false" ht="89.25" hidden="false" customHeight="true" outlineLevel="0" collapsed="false">
      <c r="A347" s="1" t="s">
        <v>37</v>
      </c>
      <c r="B347" s="7" t="n">
        <v>1517</v>
      </c>
      <c r="C347" s="9" t="s">
        <v>720</v>
      </c>
      <c r="D347" s="7" t="s">
        <v>721</v>
      </c>
      <c r="F347" s="1" t="n">
        <f aca="false">D347='[1]Quadre classificació'!$D347</f>
        <v>1</v>
      </c>
    </row>
    <row r="348" customFormat="false" ht="89.25" hidden="false" customHeight="true" outlineLevel="0" collapsed="false">
      <c r="A348" s="1" t="s">
        <v>37</v>
      </c>
      <c r="B348" s="7" t="n">
        <v>1518</v>
      </c>
      <c r="C348" s="7" t="s">
        <v>722</v>
      </c>
      <c r="D348" s="7" t="s">
        <v>723</v>
      </c>
      <c r="F348" s="1" t="n">
        <f aca="false">D348='[1]Quadre classificació'!$D348</f>
        <v>1</v>
      </c>
    </row>
    <row r="349" customFormat="false" ht="89.25" hidden="false" customHeight="true" outlineLevel="0" collapsed="false">
      <c r="A349" s="1" t="s">
        <v>37</v>
      </c>
      <c r="B349" s="7" t="n">
        <v>1519</v>
      </c>
      <c r="C349" s="7" t="s">
        <v>724</v>
      </c>
      <c r="D349" s="7" t="s">
        <v>725</v>
      </c>
      <c r="F349" s="1" t="n">
        <f aca="false">D349='[1]Quadre classificació'!$D349</f>
        <v>0</v>
      </c>
    </row>
    <row r="350" customFormat="false" ht="89.25" hidden="false" customHeight="true" outlineLevel="0" collapsed="false">
      <c r="A350" s="1" t="s">
        <v>37</v>
      </c>
      <c r="B350" s="7" t="n">
        <v>1523</v>
      </c>
      <c r="C350" s="7" t="s">
        <v>726</v>
      </c>
      <c r="D350" s="7" t="s">
        <v>727</v>
      </c>
      <c r="F350" s="1" t="n">
        <f aca="false">D350='[1]Quadre classificació'!$D350</f>
        <v>1</v>
      </c>
    </row>
    <row r="351" customFormat="false" ht="89.25" hidden="false" customHeight="true" outlineLevel="0" collapsed="false">
      <c r="A351" s="1" t="s">
        <v>37</v>
      </c>
      <c r="B351" s="7" t="n">
        <v>1524</v>
      </c>
      <c r="C351" s="7" t="s">
        <v>728</v>
      </c>
      <c r="D351" s="7" t="s">
        <v>729</v>
      </c>
      <c r="F351" s="1" t="n">
        <f aca="false">D351='[1]Quadre classificació'!$D351</f>
        <v>1</v>
      </c>
    </row>
    <row r="352" customFormat="false" ht="89.25" hidden="false" customHeight="true" outlineLevel="0" collapsed="false">
      <c r="A352" s="1" t="s">
        <v>37</v>
      </c>
      <c r="B352" s="7" t="n">
        <v>1526</v>
      </c>
      <c r="C352" s="7" t="s">
        <v>730</v>
      </c>
      <c r="D352" s="7" t="s">
        <v>731</v>
      </c>
      <c r="F352" s="1" t="n">
        <f aca="false">D352='[1]Quadre classificació'!$D352</f>
        <v>1</v>
      </c>
    </row>
    <row r="353" customFormat="false" ht="89.25" hidden="false" customHeight="true" outlineLevel="0" collapsed="false">
      <c r="B353" s="7" t="n">
        <v>1532</v>
      </c>
      <c r="C353" s="6" t="s">
        <v>732</v>
      </c>
      <c r="D353" s="7" t="s">
        <v>733</v>
      </c>
      <c r="F353" s="1" t="n">
        <f aca="false">D353='[1]Quadre classificació'!$D353</f>
        <v>0</v>
      </c>
    </row>
    <row r="354" customFormat="false" ht="89.25" hidden="false" customHeight="true" outlineLevel="0" collapsed="false">
      <c r="A354" s="1" t="s">
        <v>37</v>
      </c>
      <c r="B354" s="7" t="n">
        <v>1537</v>
      </c>
      <c r="C354" s="7" t="s">
        <v>734</v>
      </c>
      <c r="D354" s="7" t="s">
        <v>735</v>
      </c>
      <c r="F354" s="1" t="n">
        <f aca="false">D354='[1]Quadre classificació'!$D354</f>
        <v>1</v>
      </c>
    </row>
    <row r="355" customFormat="false" ht="89.25" hidden="false" customHeight="true" outlineLevel="0" collapsed="false">
      <c r="A355" s="1" t="s">
        <v>37</v>
      </c>
      <c r="B355" s="7" t="n">
        <v>1538</v>
      </c>
      <c r="C355" s="7" t="s">
        <v>736</v>
      </c>
      <c r="D355" s="7" t="s">
        <v>737</v>
      </c>
      <c r="F355" s="1" t="n">
        <f aca="false">D355='[1]Quadre classificació'!$D355</f>
        <v>1</v>
      </c>
    </row>
    <row r="356" customFormat="false" ht="89.25" hidden="false" customHeight="true" outlineLevel="0" collapsed="false">
      <c r="A356" s="1" t="s">
        <v>37</v>
      </c>
      <c r="B356" s="7" t="n">
        <v>1539</v>
      </c>
      <c r="C356" s="7" t="s">
        <v>738</v>
      </c>
      <c r="D356" s="7" t="s">
        <v>739</v>
      </c>
      <c r="F356" s="1" t="n">
        <f aca="false">D356='[1]Quadre classificació'!$D356</f>
        <v>1</v>
      </c>
    </row>
    <row r="357" customFormat="false" ht="89.25" hidden="false" customHeight="true" outlineLevel="0" collapsed="false">
      <c r="A357" s="1" t="s">
        <v>37</v>
      </c>
      <c r="B357" s="7" t="n">
        <v>1540</v>
      </c>
      <c r="C357" s="7" t="s">
        <v>740</v>
      </c>
      <c r="D357" s="7" t="s">
        <v>741</v>
      </c>
      <c r="F357" s="1" t="n">
        <f aca="false">D357='[1]Quadre classificació'!$D357</f>
        <v>0</v>
      </c>
    </row>
    <row r="358" customFormat="false" ht="89.25" hidden="false" customHeight="true" outlineLevel="0" collapsed="false">
      <c r="A358" s="1" t="s">
        <v>37</v>
      </c>
      <c r="B358" s="7" t="n">
        <v>1541</v>
      </c>
      <c r="C358" s="7" t="s">
        <v>742</v>
      </c>
      <c r="D358" s="7" t="s">
        <v>743</v>
      </c>
      <c r="F358" s="1" t="n">
        <f aca="false">D358='[1]Quadre classificació'!$D358</f>
        <v>0</v>
      </c>
    </row>
    <row r="359" customFormat="false" ht="89.25" hidden="false" customHeight="true" outlineLevel="0" collapsed="false">
      <c r="A359" s="1" t="s">
        <v>37</v>
      </c>
      <c r="B359" s="1" t="n">
        <v>1542</v>
      </c>
      <c r="C359" s="6" t="s">
        <v>744</v>
      </c>
      <c r="D359" s="7" t="s">
        <v>745</v>
      </c>
      <c r="F359" s="1" t="n">
        <f aca="false">D359='[1]Quadre classificació'!$D359</f>
        <v>1</v>
      </c>
    </row>
    <row r="360" customFormat="false" ht="89.25" hidden="false" customHeight="true" outlineLevel="0" collapsed="false">
      <c r="A360" s="1" t="s">
        <v>37</v>
      </c>
      <c r="B360" s="1" t="n">
        <v>1543</v>
      </c>
      <c r="C360" s="6" t="s">
        <v>746</v>
      </c>
      <c r="D360" s="7" t="s">
        <v>747</v>
      </c>
      <c r="F360" s="1" t="n">
        <f aca="false">D360='[1]Quadre classificació'!$D360</f>
        <v>1</v>
      </c>
    </row>
    <row r="361" customFormat="false" ht="89.25" hidden="false" customHeight="true" outlineLevel="0" collapsed="false">
      <c r="A361" s="1" t="s">
        <v>37</v>
      </c>
      <c r="B361" s="1" t="n">
        <v>1544</v>
      </c>
      <c r="C361" s="6" t="s">
        <v>748</v>
      </c>
      <c r="D361" s="7" t="s">
        <v>749</v>
      </c>
      <c r="F361" s="1" t="n">
        <f aca="false">D361='[1]Quadre classificació'!$D361</f>
        <v>1</v>
      </c>
    </row>
    <row r="362" customFormat="false" ht="89.25" hidden="false" customHeight="true" outlineLevel="0" collapsed="false">
      <c r="A362" s="1" t="s">
        <v>37</v>
      </c>
      <c r="B362" s="7" t="n">
        <v>1545</v>
      </c>
      <c r="C362" s="7" t="s">
        <v>750</v>
      </c>
      <c r="D362" s="7" t="s">
        <v>751</v>
      </c>
      <c r="F362" s="1" t="n">
        <f aca="false">D362='[1]Quadre classificació'!$D362</f>
        <v>0</v>
      </c>
    </row>
    <row r="363" customFormat="false" ht="89.25" hidden="false" customHeight="true" outlineLevel="0" collapsed="false">
      <c r="A363" s="1" t="s">
        <v>37</v>
      </c>
      <c r="B363" s="7" t="n">
        <v>1546</v>
      </c>
      <c r="C363" s="7" t="s">
        <v>752</v>
      </c>
      <c r="D363" s="7" t="s">
        <v>753</v>
      </c>
      <c r="F363" s="1" t="n">
        <f aca="false">D363='[1]Quadre classificació'!$D363</f>
        <v>1</v>
      </c>
    </row>
    <row r="364" customFormat="false" ht="89.25" hidden="false" customHeight="true" outlineLevel="0" collapsed="false">
      <c r="A364" s="1" t="s">
        <v>37</v>
      </c>
      <c r="B364" s="7" t="n">
        <v>1547</v>
      </c>
      <c r="C364" s="7" t="s">
        <v>754</v>
      </c>
      <c r="D364" s="7" t="s">
        <v>755</v>
      </c>
      <c r="F364" s="1" t="n">
        <f aca="false">D364='[1]Quadre classificació'!$D364</f>
        <v>0</v>
      </c>
    </row>
    <row r="365" customFormat="false" ht="89.25" hidden="false" customHeight="true" outlineLevel="0" collapsed="false">
      <c r="A365" s="1" t="s">
        <v>37</v>
      </c>
      <c r="B365" s="7" t="n">
        <v>1548</v>
      </c>
      <c r="C365" s="7" t="s">
        <v>756</v>
      </c>
      <c r="D365" s="7" t="s">
        <v>757</v>
      </c>
      <c r="F365" s="1" t="n">
        <f aca="false">D365='[1]Quadre classificació'!$D365</f>
        <v>1</v>
      </c>
    </row>
    <row r="366" customFormat="false" ht="89.25" hidden="false" customHeight="true" outlineLevel="0" collapsed="false">
      <c r="A366" s="1" t="s">
        <v>75</v>
      </c>
      <c r="B366" s="7" t="n">
        <v>1549</v>
      </c>
      <c r="C366" s="7" t="s">
        <v>758</v>
      </c>
      <c r="D366" s="7" t="s">
        <v>759</v>
      </c>
      <c r="F366" s="1" t="n">
        <f aca="false">D366='[1]Quadre classificació'!$D366</f>
        <v>1</v>
      </c>
    </row>
    <row r="367" customFormat="false" ht="89.25" hidden="false" customHeight="true" outlineLevel="0" collapsed="false">
      <c r="A367" s="1" t="s">
        <v>37</v>
      </c>
      <c r="B367" s="7" t="n">
        <v>1550</v>
      </c>
      <c r="C367" s="6" t="s">
        <v>760</v>
      </c>
      <c r="D367" s="7" t="s">
        <v>761</v>
      </c>
      <c r="F367" s="1" t="n">
        <f aca="false">D367='[1]Quadre classificació'!$D367</f>
        <v>0</v>
      </c>
    </row>
    <row r="368" customFormat="false" ht="89.25" hidden="false" customHeight="true" outlineLevel="0" collapsed="false">
      <c r="A368" s="1" t="s">
        <v>37</v>
      </c>
      <c r="B368" s="7" t="n">
        <v>1551</v>
      </c>
      <c r="C368" s="6" t="s">
        <v>762</v>
      </c>
      <c r="D368" s="7" t="s">
        <v>763</v>
      </c>
      <c r="F368" s="1" t="n">
        <f aca="false">D368='[1]Quadre classificació'!$D368</f>
        <v>1</v>
      </c>
    </row>
    <row r="369" customFormat="false" ht="89.25" hidden="false" customHeight="true" outlineLevel="0" collapsed="false">
      <c r="A369" s="1" t="s">
        <v>37</v>
      </c>
      <c r="B369" s="7" t="n">
        <v>1552</v>
      </c>
      <c r="C369" s="7" t="s">
        <v>764</v>
      </c>
      <c r="D369" s="7" t="s">
        <v>765</v>
      </c>
      <c r="F369" s="1" t="n">
        <f aca="false">D369='[1]Quadre classificació'!$D369</f>
        <v>0</v>
      </c>
    </row>
    <row r="370" customFormat="false" ht="89.25" hidden="false" customHeight="true" outlineLevel="0" collapsed="false">
      <c r="A370" s="1" t="s">
        <v>37</v>
      </c>
      <c r="B370" s="7" t="n">
        <v>1553</v>
      </c>
      <c r="C370" s="7" t="s">
        <v>766</v>
      </c>
      <c r="D370" s="7" t="s">
        <v>767</v>
      </c>
      <c r="F370" s="1" t="n">
        <f aca="false">D370='[1]Quadre classificació'!$D370</f>
        <v>0</v>
      </c>
    </row>
    <row r="371" customFormat="false" ht="89.25" hidden="false" customHeight="true" outlineLevel="0" collapsed="false">
      <c r="A371" s="1" t="s">
        <v>37</v>
      </c>
      <c r="B371" s="7" t="n">
        <v>1554</v>
      </c>
      <c r="C371" s="7" t="s">
        <v>768</v>
      </c>
      <c r="D371" s="7" t="s">
        <v>769</v>
      </c>
      <c r="F371" s="1" t="n">
        <f aca="false">D371='[1]Quadre classificació'!$D371</f>
        <v>0</v>
      </c>
    </row>
    <row r="372" customFormat="false" ht="89.25" hidden="false" customHeight="true" outlineLevel="0" collapsed="false">
      <c r="A372" s="1" t="s">
        <v>37</v>
      </c>
      <c r="B372" s="1" t="n">
        <v>1557</v>
      </c>
      <c r="C372" s="6" t="s">
        <v>770</v>
      </c>
      <c r="D372" s="7" t="s">
        <v>771</v>
      </c>
      <c r="F372" s="1" t="n">
        <f aca="false">D372='[1]Quadre classificació'!$D372</f>
        <v>1</v>
      </c>
    </row>
    <row r="373" customFormat="false" ht="89.25" hidden="false" customHeight="true" outlineLevel="0" collapsed="false">
      <c r="A373" s="1" t="s">
        <v>37</v>
      </c>
      <c r="B373" s="1" t="n">
        <v>1558</v>
      </c>
      <c r="C373" s="6" t="s">
        <v>772</v>
      </c>
      <c r="D373" s="7" t="s">
        <v>773</v>
      </c>
      <c r="F373" s="1" t="n">
        <f aca="false">D373='[1]Quadre classificació'!$D373</f>
        <v>1</v>
      </c>
    </row>
    <row r="374" customFormat="false" ht="89.25" hidden="false" customHeight="true" outlineLevel="0" collapsed="false">
      <c r="A374" s="1" t="s">
        <v>37</v>
      </c>
      <c r="B374" s="7" t="n">
        <v>1559</v>
      </c>
      <c r="C374" s="7" t="s">
        <v>774</v>
      </c>
      <c r="D374" s="7" t="s">
        <v>775</v>
      </c>
      <c r="F374" s="1" t="n">
        <f aca="false">D374='[1]Quadre classificació'!$D374</f>
        <v>1</v>
      </c>
    </row>
    <row r="375" customFormat="false" ht="89.25" hidden="false" customHeight="true" outlineLevel="0" collapsed="false">
      <c r="A375" s="1" t="s">
        <v>37</v>
      </c>
      <c r="B375" s="7" t="n">
        <v>1560</v>
      </c>
      <c r="C375" s="7" t="s">
        <v>776</v>
      </c>
      <c r="D375" s="7" t="s">
        <v>777</v>
      </c>
      <c r="F375" s="1" t="n">
        <f aca="false">D375='[1]Quadre classificació'!$D375</f>
        <v>1</v>
      </c>
    </row>
    <row r="376" customFormat="false" ht="89.25" hidden="false" customHeight="true" outlineLevel="0" collapsed="false">
      <c r="A376" s="1" t="s">
        <v>671</v>
      </c>
      <c r="B376" s="7" t="n">
        <v>1561</v>
      </c>
      <c r="C376" s="7" t="s">
        <v>778</v>
      </c>
      <c r="D376" s="7" t="s">
        <v>779</v>
      </c>
      <c r="F376" s="1" t="n">
        <f aca="false">D376='[1]Quadre classificació'!$D376</f>
        <v>1</v>
      </c>
    </row>
    <row r="377" customFormat="false" ht="89.25" hidden="false" customHeight="true" outlineLevel="0" collapsed="false">
      <c r="A377" s="1" t="s">
        <v>37</v>
      </c>
      <c r="B377" s="7" t="n">
        <v>1562</v>
      </c>
      <c r="C377" s="7" t="s">
        <v>780</v>
      </c>
      <c r="D377" s="7" t="s">
        <v>781</v>
      </c>
      <c r="F377" s="1" t="n">
        <f aca="false">D377='[1]Quadre classificació'!$D377</f>
        <v>1</v>
      </c>
    </row>
    <row r="378" customFormat="false" ht="89.25" hidden="false" customHeight="true" outlineLevel="0" collapsed="false">
      <c r="A378" s="1" t="s">
        <v>37</v>
      </c>
      <c r="B378" s="7" t="n">
        <v>1563</v>
      </c>
      <c r="C378" s="7" t="s">
        <v>782</v>
      </c>
      <c r="D378" s="7" t="s">
        <v>783</v>
      </c>
      <c r="F378" s="1" t="n">
        <f aca="false">D378='[1]Quadre classificació'!$D378</f>
        <v>1</v>
      </c>
    </row>
    <row r="379" customFormat="false" ht="89.25" hidden="false" customHeight="true" outlineLevel="0" collapsed="false">
      <c r="A379" s="1" t="s">
        <v>784</v>
      </c>
      <c r="B379" s="7" t="n">
        <v>1564</v>
      </c>
      <c r="C379" s="7" t="s">
        <v>785</v>
      </c>
      <c r="D379" s="7" t="s">
        <v>786</v>
      </c>
      <c r="F379" s="1" t="n">
        <f aca="false">D379='[1]Quadre classificació'!$D379</f>
        <v>1</v>
      </c>
    </row>
    <row r="380" customFormat="false" ht="89.25" hidden="false" customHeight="true" outlineLevel="0" collapsed="false">
      <c r="A380" s="1" t="s">
        <v>460</v>
      </c>
      <c r="B380" s="7" t="n">
        <v>1565</v>
      </c>
      <c r="C380" s="7" t="s">
        <v>787</v>
      </c>
      <c r="D380" s="7" t="s">
        <v>788</v>
      </c>
      <c r="F380" s="1" t="n">
        <f aca="false">D380='[1]Quadre classificació'!$D380</f>
        <v>1</v>
      </c>
    </row>
    <row r="381" customFormat="false" ht="89.25" hidden="false" customHeight="true" outlineLevel="0" collapsed="false">
      <c r="A381" s="1" t="s">
        <v>5</v>
      </c>
      <c r="B381" s="7" t="n">
        <v>1566</v>
      </c>
      <c r="C381" s="7" t="s">
        <v>789</v>
      </c>
      <c r="D381" s="7" t="s">
        <v>790</v>
      </c>
      <c r="F381" s="1" t="n">
        <f aca="false">D381='[1]Quadre classificació'!$D381</f>
        <v>1</v>
      </c>
    </row>
    <row r="382" customFormat="false" ht="89.25" hidden="false" customHeight="true" outlineLevel="0" collapsed="false">
      <c r="A382" s="1" t="s">
        <v>784</v>
      </c>
      <c r="B382" s="7" t="n">
        <v>1567</v>
      </c>
      <c r="C382" s="7" t="s">
        <v>791</v>
      </c>
      <c r="D382" s="7" t="s">
        <v>792</v>
      </c>
      <c r="F382" s="1" t="n">
        <f aca="false">D382='[1]Quadre classificació'!$D382</f>
        <v>1</v>
      </c>
    </row>
    <row r="383" customFormat="false" ht="89.25" hidden="false" customHeight="true" outlineLevel="0" collapsed="false">
      <c r="A383" s="1" t="s">
        <v>460</v>
      </c>
      <c r="B383" s="7" t="n">
        <v>1570</v>
      </c>
      <c r="C383" s="6" t="s">
        <v>793</v>
      </c>
      <c r="D383" s="7" t="s">
        <v>794</v>
      </c>
      <c r="F383" s="1" t="n">
        <f aca="false">D383='[1]Quadre classificació'!$D383</f>
        <v>0</v>
      </c>
    </row>
    <row r="384" customFormat="false" ht="89.25" hidden="false" customHeight="true" outlineLevel="0" collapsed="false">
      <c r="A384" s="1" t="s">
        <v>784</v>
      </c>
      <c r="B384" s="7" t="n">
        <v>1571</v>
      </c>
      <c r="C384" s="7" t="s">
        <v>795</v>
      </c>
      <c r="D384" s="7" t="s">
        <v>796</v>
      </c>
      <c r="F384" s="1" t="n">
        <f aca="false">D384='[1]Quadre classificació'!$D384</f>
        <v>0</v>
      </c>
    </row>
    <row r="385" customFormat="false" ht="89.25" hidden="false" customHeight="true" outlineLevel="0" collapsed="false">
      <c r="A385" s="1" t="s">
        <v>784</v>
      </c>
      <c r="B385" s="7" t="n">
        <v>1572</v>
      </c>
      <c r="C385" s="7" t="s">
        <v>797</v>
      </c>
      <c r="D385" s="7" t="s">
        <v>798</v>
      </c>
      <c r="F385" s="1" t="n">
        <f aca="false">D385='[1]Quadre classificació'!$D385</f>
        <v>1</v>
      </c>
    </row>
    <row r="386" customFormat="false" ht="89.25" hidden="false" customHeight="true" outlineLevel="0" collapsed="false">
      <c r="A386" s="1" t="s">
        <v>799</v>
      </c>
      <c r="B386" s="7" t="n">
        <v>1573</v>
      </c>
      <c r="C386" s="7" t="s">
        <v>800</v>
      </c>
      <c r="D386" s="7" t="s">
        <v>801</v>
      </c>
      <c r="F386" s="1" t="n">
        <f aca="false">D386='[1]Quadre classificació'!$D386</f>
        <v>1</v>
      </c>
    </row>
    <row r="387" customFormat="false" ht="89.25" hidden="false" customHeight="true" outlineLevel="0" collapsed="false">
      <c r="A387" s="1" t="s">
        <v>784</v>
      </c>
      <c r="B387" s="7" t="n">
        <v>1575</v>
      </c>
      <c r="C387" s="7" t="s">
        <v>802</v>
      </c>
      <c r="D387" s="7" t="s">
        <v>803</v>
      </c>
      <c r="F387" s="1" t="n">
        <f aca="false">D387='[1]Quadre classificació'!$D387</f>
        <v>1</v>
      </c>
    </row>
    <row r="388" customFormat="false" ht="89.25" hidden="false" customHeight="true" outlineLevel="0" collapsed="false">
      <c r="A388" s="1" t="s">
        <v>784</v>
      </c>
      <c r="B388" s="7" t="n">
        <v>1576</v>
      </c>
      <c r="C388" s="7" t="s">
        <v>804</v>
      </c>
      <c r="D388" s="7" t="s">
        <v>805</v>
      </c>
      <c r="F388" s="1" t="n">
        <f aca="false">D388='[1]Quadre classificació'!$D388</f>
        <v>0</v>
      </c>
    </row>
    <row r="389" customFormat="false" ht="89.25" hidden="false" customHeight="true" outlineLevel="0" collapsed="false">
      <c r="A389" s="1" t="s">
        <v>784</v>
      </c>
      <c r="B389" s="7" t="n">
        <v>1577</v>
      </c>
      <c r="C389" s="7" t="s">
        <v>806</v>
      </c>
      <c r="D389" s="7" t="s">
        <v>807</v>
      </c>
      <c r="F389" s="1" t="n">
        <f aca="false">D389='[1]Quadre classificació'!$D389</f>
        <v>0</v>
      </c>
    </row>
    <row r="390" customFormat="false" ht="89.25" hidden="false" customHeight="true" outlineLevel="0" collapsed="false">
      <c r="A390" s="1" t="s">
        <v>784</v>
      </c>
      <c r="B390" s="7" t="n">
        <v>1578</v>
      </c>
      <c r="C390" s="7" t="s">
        <v>808</v>
      </c>
      <c r="D390" s="7" t="s">
        <v>809</v>
      </c>
      <c r="F390" s="1" t="n">
        <f aca="false">D390='[1]Quadre classificació'!$D390</f>
        <v>1</v>
      </c>
    </row>
    <row r="391" customFormat="false" ht="89.25" hidden="false" customHeight="true" outlineLevel="0" collapsed="false">
      <c r="A391" s="1" t="s">
        <v>460</v>
      </c>
      <c r="B391" s="7" t="n">
        <v>1579</v>
      </c>
      <c r="C391" s="7" t="s">
        <v>810</v>
      </c>
      <c r="D391" s="7" t="s">
        <v>811</v>
      </c>
      <c r="F391" s="1" t="n">
        <f aca="false">D391='[1]Quadre classificació'!$D391</f>
        <v>0</v>
      </c>
    </row>
    <row r="392" customFormat="false" ht="89.25" hidden="false" customHeight="true" outlineLevel="0" collapsed="false">
      <c r="A392" s="1" t="s">
        <v>460</v>
      </c>
      <c r="B392" s="7" t="n">
        <v>1580</v>
      </c>
      <c r="C392" s="7" t="s">
        <v>812</v>
      </c>
      <c r="D392" s="7" t="s">
        <v>813</v>
      </c>
      <c r="F392" s="1" t="n">
        <f aca="false">D392='[1]Quadre classificació'!$D392</f>
        <v>0</v>
      </c>
    </row>
    <row r="393" customFormat="false" ht="89.25" hidden="false" customHeight="true" outlineLevel="0" collapsed="false">
      <c r="A393" s="1" t="s">
        <v>460</v>
      </c>
      <c r="B393" s="1" t="n">
        <v>1581</v>
      </c>
      <c r="C393" s="6" t="s">
        <v>814</v>
      </c>
      <c r="D393" s="7" t="s">
        <v>815</v>
      </c>
      <c r="F393" s="1" t="n">
        <f aca="false">D393='[1]Quadre classificació'!$D393</f>
        <v>1</v>
      </c>
    </row>
    <row r="394" customFormat="false" ht="89.25" hidden="false" customHeight="true" outlineLevel="0" collapsed="false">
      <c r="A394" s="1" t="s">
        <v>460</v>
      </c>
      <c r="B394" s="1" t="n">
        <v>1582</v>
      </c>
      <c r="C394" s="6" t="s">
        <v>816</v>
      </c>
      <c r="D394" s="7" t="s">
        <v>817</v>
      </c>
      <c r="F394" s="1" t="n">
        <f aca="false">D394='[1]Quadre classificació'!$D394</f>
        <v>1</v>
      </c>
    </row>
    <row r="395" customFormat="false" ht="89.25" hidden="false" customHeight="true" outlineLevel="0" collapsed="false">
      <c r="A395" s="1" t="s">
        <v>460</v>
      </c>
      <c r="B395" s="1" t="n">
        <v>1583</v>
      </c>
      <c r="C395" s="6" t="s">
        <v>818</v>
      </c>
      <c r="D395" s="7" t="s">
        <v>819</v>
      </c>
      <c r="F395" s="1" t="n">
        <f aca="false">D395='[1]Quadre classificació'!$D395</f>
        <v>0</v>
      </c>
    </row>
    <row r="396" customFormat="false" ht="89.25" hidden="false" customHeight="true" outlineLevel="0" collapsed="false">
      <c r="A396" s="1" t="s">
        <v>460</v>
      </c>
      <c r="B396" s="1" t="n">
        <v>1584</v>
      </c>
      <c r="C396" s="6" t="s">
        <v>820</v>
      </c>
      <c r="D396" s="7" t="s">
        <v>821</v>
      </c>
      <c r="F396" s="1" t="n">
        <f aca="false">D396='[1]Quadre classificació'!$D396</f>
        <v>0</v>
      </c>
    </row>
    <row r="397" customFormat="false" ht="89.25" hidden="false" customHeight="true" outlineLevel="0" collapsed="false">
      <c r="A397" s="1" t="s">
        <v>460</v>
      </c>
      <c r="B397" s="1" t="n">
        <v>1585</v>
      </c>
      <c r="C397" s="6" t="s">
        <v>822</v>
      </c>
      <c r="D397" s="7" t="s">
        <v>823</v>
      </c>
      <c r="F397" s="1" t="n">
        <f aca="false">D397='[1]Quadre classificació'!$D397</f>
        <v>1</v>
      </c>
    </row>
    <row r="398" customFormat="false" ht="89.25" hidden="false" customHeight="true" outlineLevel="0" collapsed="false">
      <c r="A398" s="1" t="s">
        <v>460</v>
      </c>
      <c r="B398" s="1" t="n">
        <v>1586</v>
      </c>
      <c r="C398" s="6" t="s">
        <v>824</v>
      </c>
      <c r="D398" s="7" t="s">
        <v>825</v>
      </c>
      <c r="F398" s="1" t="n">
        <f aca="false">D398='[1]Quadre classificació'!$D398</f>
        <v>1</v>
      </c>
    </row>
    <row r="399" customFormat="false" ht="89.25" hidden="false" customHeight="true" outlineLevel="0" collapsed="false">
      <c r="A399" s="1" t="s">
        <v>784</v>
      </c>
      <c r="B399" s="1" t="n">
        <v>1588</v>
      </c>
      <c r="C399" s="6" t="s">
        <v>826</v>
      </c>
      <c r="D399" s="7" t="s">
        <v>827</v>
      </c>
      <c r="F399" s="1" t="n">
        <f aca="false">D399='[1]Quadre classificació'!$D399</f>
        <v>1</v>
      </c>
    </row>
    <row r="400" customFormat="false" ht="89.25" hidden="false" customHeight="true" outlineLevel="0" collapsed="false">
      <c r="A400" s="1" t="s">
        <v>460</v>
      </c>
      <c r="B400" s="7" t="n">
        <v>1589</v>
      </c>
      <c r="C400" s="7" t="s">
        <v>828</v>
      </c>
      <c r="D400" s="7" t="s">
        <v>829</v>
      </c>
      <c r="F400" s="1" t="n">
        <f aca="false">D400='[1]Quadre classificació'!$D400</f>
        <v>1</v>
      </c>
    </row>
    <row r="401" customFormat="false" ht="89.25" hidden="false" customHeight="true" outlineLevel="0" collapsed="false">
      <c r="A401" s="1" t="s">
        <v>460</v>
      </c>
      <c r="B401" s="7" t="n">
        <v>1590</v>
      </c>
      <c r="C401" s="7" t="s">
        <v>830</v>
      </c>
      <c r="D401" s="7" t="s">
        <v>831</v>
      </c>
      <c r="F401" s="1" t="n">
        <f aca="false">D401='[1]Quadre classificació'!$D401</f>
        <v>1</v>
      </c>
    </row>
    <row r="402" customFormat="false" ht="89.25" hidden="false" customHeight="true" outlineLevel="0" collapsed="false">
      <c r="A402" s="1" t="s">
        <v>596</v>
      </c>
      <c r="B402" s="7" t="n">
        <v>1591</v>
      </c>
      <c r="C402" s="7" t="s">
        <v>832</v>
      </c>
      <c r="D402" s="7" t="s">
        <v>833</v>
      </c>
      <c r="F402" s="1" t="n">
        <f aca="false">D402='[1]Quadre classificació'!$D402</f>
        <v>1</v>
      </c>
    </row>
    <row r="403" customFormat="false" ht="89.25" hidden="false" customHeight="true" outlineLevel="0" collapsed="false">
      <c r="A403" s="1" t="s">
        <v>460</v>
      </c>
      <c r="B403" s="7" t="n">
        <v>1592</v>
      </c>
      <c r="C403" s="7" t="s">
        <v>834</v>
      </c>
      <c r="D403" s="7" t="s">
        <v>835</v>
      </c>
      <c r="F403" s="1" t="n">
        <f aca="false">D403='[1]Quadre classificació'!$D403</f>
        <v>1</v>
      </c>
    </row>
    <row r="404" customFormat="false" ht="89.25" hidden="false" customHeight="true" outlineLevel="0" collapsed="false">
      <c r="A404" s="1" t="s">
        <v>596</v>
      </c>
      <c r="B404" s="7" t="n">
        <v>1593</v>
      </c>
      <c r="C404" s="7" t="s">
        <v>836</v>
      </c>
      <c r="D404" s="7" t="s">
        <v>837</v>
      </c>
      <c r="F404" s="1" t="n">
        <f aca="false">D404='[1]Quadre classificació'!$D404</f>
        <v>1</v>
      </c>
    </row>
    <row r="405" customFormat="false" ht="89.25" hidden="false" customHeight="true" outlineLevel="0" collapsed="false">
      <c r="B405" s="7" t="n">
        <v>1594</v>
      </c>
      <c r="C405" s="7" t="s">
        <v>838</v>
      </c>
      <c r="D405" s="7" t="s">
        <v>839</v>
      </c>
      <c r="F405" s="1" t="n">
        <f aca="false">D405='[1]Quadre classificació'!$D405</f>
        <v>1</v>
      </c>
    </row>
    <row r="406" customFormat="false" ht="89.25" hidden="false" customHeight="true" outlineLevel="0" collapsed="false">
      <c r="B406" s="7" t="n">
        <v>1595</v>
      </c>
      <c r="C406" s="7" t="s">
        <v>840</v>
      </c>
      <c r="D406" s="7" t="s">
        <v>841</v>
      </c>
      <c r="F406" s="1" t="n">
        <f aca="false">D406='[1]Quadre classificació'!$D406</f>
        <v>1</v>
      </c>
    </row>
    <row r="407" customFormat="false" ht="89.25" hidden="false" customHeight="true" outlineLevel="0" collapsed="false">
      <c r="B407" s="7" t="n">
        <v>1597</v>
      </c>
      <c r="C407" s="7" t="s">
        <v>842</v>
      </c>
      <c r="D407" s="7" t="s">
        <v>843</v>
      </c>
      <c r="F407" s="1" t="n">
        <f aca="false">D407='[1]Quadre classificació'!$D407</f>
        <v>0</v>
      </c>
    </row>
    <row r="408" customFormat="false" ht="89.25" hidden="false" customHeight="true" outlineLevel="0" collapsed="false">
      <c r="B408" s="7" t="n">
        <v>1598</v>
      </c>
      <c r="C408" s="7" t="s">
        <v>844</v>
      </c>
      <c r="D408" s="7" t="s">
        <v>845</v>
      </c>
      <c r="F408" s="1" t="n">
        <f aca="false">D408='[1]Quadre classificació'!$D408</f>
        <v>0</v>
      </c>
    </row>
    <row r="409" customFormat="false" ht="89.25" hidden="false" customHeight="true" outlineLevel="0" collapsed="false">
      <c r="A409" s="1" t="s">
        <v>846</v>
      </c>
      <c r="B409" s="7" t="n">
        <v>1599</v>
      </c>
      <c r="C409" s="7" t="s">
        <v>847</v>
      </c>
      <c r="D409" s="7" t="s">
        <v>848</v>
      </c>
      <c r="F409" s="1" t="n">
        <f aca="false">D409='[1]Quadre classificació'!$D409</f>
        <v>1</v>
      </c>
    </row>
    <row r="410" customFormat="false" ht="89.25" hidden="false" customHeight="true" outlineLevel="0" collapsed="false">
      <c r="A410" s="1" t="s">
        <v>75</v>
      </c>
      <c r="B410" s="7" t="n">
        <v>1603</v>
      </c>
      <c r="C410" s="7" t="s">
        <v>849</v>
      </c>
      <c r="D410" s="7" t="s">
        <v>850</v>
      </c>
      <c r="F410" s="1" t="n">
        <f aca="false">D410='[1]Quadre classificació'!$D410</f>
        <v>1</v>
      </c>
    </row>
    <row r="411" customFormat="false" ht="89.25" hidden="false" customHeight="true" outlineLevel="0" collapsed="false">
      <c r="A411" s="1" t="s">
        <v>460</v>
      </c>
      <c r="B411" s="7" t="n">
        <v>1604</v>
      </c>
      <c r="C411" s="7" t="s">
        <v>851</v>
      </c>
      <c r="D411" s="7" t="s">
        <v>852</v>
      </c>
      <c r="F411" s="1" t="n">
        <f aca="false">D411='[1]Quadre classificació'!$D411</f>
        <v>1</v>
      </c>
    </row>
    <row r="412" customFormat="false" ht="89.25" hidden="false" customHeight="true" outlineLevel="0" collapsed="false">
      <c r="A412" s="1" t="s">
        <v>784</v>
      </c>
      <c r="B412" s="7" t="n">
        <v>1605</v>
      </c>
      <c r="C412" s="7" t="s">
        <v>853</v>
      </c>
      <c r="D412" s="7" t="s">
        <v>854</v>
      </c>
      <c r="F412" s="1" t="n">
        <f aca="false">D412='[1]Quadre classificació'!$D412</f>
        <v>0</v>
      </c>
    </row>
    <row r="413" customFormat="false" ht="89.25" hidden="false" customHeight="true" outlineLevel="0" collapsed="false">
      <c r="A413" s="1" t="s">
        <v>784</v>
      </c>
      <c r="B413" s="7" t="n">
        <v>1606</v>
      </c>
      <c r="C413" s="7" t="s">
        <v>855</v>
      </c>
      <c r="D413" s="7" t="s">
        <v>856</v>
      </c>
      <c r="F413" s="1" t="n">
        <f aca="false">D413='[1]Quadre classificació'!$D413</f>
        <v>1</v>
      </c>
    </row>
    <row r="414" customFormat="false" ht="89.25" hidden="false" customHeight="true" outlineLevel="0" collapsed="false">
      <c r="A414" s="1" t="s">
        <v>784</v>
      </c>
      <c r="B414" s="7" t="n">
        <v>1607</v>
      </c>
      <c r="C414" s="7" t="s">
        <v>857</v>
      </c>
      <c r="D414" s="7" t="s">
        <v>858</v>
      </c>
      <c r="F414" s="1" t="n">
        <f aca="false">D414='[1]Quadre classificació'!$D414</f>
        <v>1</v>
      </c>
    </row>
    <row r="415" customFormat="false" ht="89.25" hidden="false" customHeight="true" outlineLevel="0" collapsed="false">
      <c r="A415" s="1" t="s">
        <v>784</v>
      </c>
      <c r="B415" s="7" t="n">
        <v>1608</v>
      </c>
      <c r="C415" s="7" t="s">
        <v>859</v>
      </c>
      <c r="D415" s="13" t="s">
        <v>860</v>
      </c>
      <c r="F415" s="1" t="n">
        <f aca="false">D415='[1]Quadre classificació'!$D415</f>
        <v>1</v>
      </c>
    </row>
    <row r="416" customFormat="false" ht="89.25" hidden="false" customHeight="true" outlineLevel="0" collapsed="false">
      <c r="A416" s="1" t="s">
        <v>784</v>
      </c>
      <c r="B416" s="1" t="n">
        <v>1609</v>
      </c>
      <c r="C416" s="1" t="s">
        <v>861</v>
      </c>
      <c r="D416" s="7" t="s">
        <v>862</v>
      </c>
      <c r="F416" s="1" t="n">
        <f aca="false">D416='[1]Quadre classificació'!$D416</f>
        <v>0</v>
      </c>
    </row>
    <row r="417" customFormat="false" ht="89.25" hidden="false" customHeight="true" outlineLevel="0" collapsed="false">
      <c r="A417" s="1" t="s">
        <v>784</v>
      </c>
      <c r="B417" s="1" t="n">
        <v>1610</v>
      </c>
      <c r="C417" s="1" t="s">
        <v>863</v>
      </c>
      <c r="D417" s="7" t="s">
        <v>864</v>
      </c>
      <c r="F417" s="1" t="n">
        <f aca="false">D417='[1]Quadre classificació'!$D417</f>
        <v>1</v>
      </c>
    </row>
    <row r="418" customFormat="false" ht="89.25" hidden="false" customHeight="true" outlineLevel="0" collapsed="false">
      <c r="A418" s="1" t="s">
        <v>784</v>
      </c>
      <c r="B418" s="1" t="n">
        <v>1611</v>
      </c>
      <c r="C418" s="1" t="s">
        <v>865</v>
      </c>
      <c r="D418" s="7" t="s">
        <v>866</v>
      </c>
      <c r="F418" s="1" t="n">
        <f aca="false">D418='[1]Quadre classificació'!$D418</f>
        <v>1</v>
      </c>
    </row>
    <row r="419" customFormat="false" ht="89.25" hidden="false" customHeight="true" outlineLevel="0" collapsed="false">
      <c r="A419" s="1" t="s">
        <v>784</v>
      </c>
      <c r="B419" s="1" t="n">
        <v>1612</v>
      </c>
      <c r="C419" s="1" t="s">
        <v>867</v>
      </c>
      <c r="D419" s="7" t="s">
        <v>868</v>
      </c>
      <c r="F419" s="1" t="n">
        <f aca="false">D419='[1]Quadre classificació'!$D419</f>
        <v>1</v>
      </c>
    </row>
    <row r="420" customFormat="false" ht="89.25" hidden="false" customHeight="true" outlineLevel="0" collapsed="false">
      <c r="A420" s="1" t="s">
        <v>153</v>
      </c>
      <c r="B420" s="7" t="n">
        <v>1613</v>
      </c>
      <c r="C420" s="7" t="s">
        <v>869</v>
      </c>
      <c r="D420" s="7" t="s">
        <v>870</v>
      </c>
      <c r="F420" s="1" t="n">
        <f aca="false">D420='[1]Quadre classificació'!$D420</f>
        <v>1</v>
      </c>
    </row>
    <row r="421" customFormat="false" ht="89.25" hidden="false" customHeight="true" outlineLevel="0" collapsed="false">
      <c r="A421" s="1" t="s">
        <v>784</v>
      </c>
      <c r="B421" s="7" t="n">
        <v>1614</v>
      </c>
      <c r="C421" s="7" t="s">
        <v>871</v>
      </c>
      <c r="D421" s="7" t="s">
        <v>872</v>
      </c>
      <c r="F421" s="1" t="n">
        <f aca="false">D421='[1]Quadre classificació'!$D421</f>
        <v>1</v>
      </c>
    </row>
    <row r="422" customFormat="false" ht="89.25" hidden="false" customHeight="true" outlineLevel="0" collapsed="false">
      <c r="A422" s="1" t="s">
        <v>460</v>
      </c>
      <c r="B422" s="7" t="n">
        <v>1615</v>
      </c>
      <c r="C422" s="7" t="s">
        <v>873</v>
      </c>
      <c r="D422" s="7" t="s">
        <v>874</v>
      </c>
      <c r="F422" s="1" t="n">
        <f aca="false">D422='[1]Quadre classificació'!$D422</f>
        <v>0</v>
      </c>
    </row>
    <row r="423" customFormat="false" ht="89.25" hidden="false" customHeight="true" outlineLevel="0" collapsed="false">
      <c r="A423" s="1" t="s">
        <v>460</v>
      </c>
      <c r="B423" s="7" t="n">
        <v>1616</v>
      </c>
      <c r="C423" s="7" t="s">
        <v>875</v>
      </c>
      <c r="D423" s="7" t="s">
        <v>876</v>
      </c>
      <c r="F423" s="1" t="n">
        <f aca="false">D423='[1]Quadre classificació'!$D423</f>
        <v>1</v>
      </c>
    </row>
    <row r="424" customFormat="false" ht="89.25" hidden="false" customHeight="true" outlineLevel="0" collapsed="false">
      <c r="A424" s="1" t="s">
        <v>215</v>
      </c>
      <c r="B424" s="7" t="n">
        <v>1617</v>
      </c>
      <c r="C424" s="9" t="s">
        <v>877</v>
      </c>
      <c r="D424" s="7" t="s">
        <v>878</v>
      </c>
      <c r="F424" s="1" t="n">
        <f aca="false">D424='[1]Quadre classificació'!$D424</f>
        <v>1</v>
      </c>
    </row>
    <row r="425" customFormat="false" ht="89.25" hidden="false" customHeight="true" outlineLevel="0" collapsed="false">
      <c r="A425" s="1" t="s">
        <v>879</v>
      </c>
      <c r="B425" s="7" t="n">
        <v>1618</v>
      </c>
      <c r="C425" s="9" t="s">
        <v>880</v>
      </c>
      <c r="D425" s="7" t="s">
        <v>881</v>
      </c>
      <c r="F425" s="1" t="n">
        <f aca="false">D425='[1]Quadre classificació'!$D425</f>
        <v>1</v>
      </c>
    </row>
    <row r="426" customFormat="false" ht="89.25" hidden="false" customHeight="true" outlineLevel="0" collapsed="false">
      <c r="A426" s="1" t="s">
        <v>879</v>
      </c>
      <c r="B426" s="7" t="n">
        <v>1619</v>
      </c>
      <c r="C426" s="7" t="s">
        <v>882</v>
      </c>
      <c r="D426" s="7" t="s">
        <v>883</v>
      </c>
      <c r="F426" s="1" t="n">
        <f aca="false">D426='[1]Quadre classificació'!$D426</f>
        <v>0</v>
      </c>
    </row>
    <row r="427" customFormat="false" ht="89.25" hidden="false" customHeight="true" outlineLevel="0" collapsed="false">
      <c r="A427" s="1" t="s">
        <v>879</v>
      </c>
      <c r="B427" s="7" t="n">
        <v>1626</v>
      </c>
      <c r="C427" s="9" t="s">
        <v>884</v>
      </c>
      <c r="D427" s="7" t="s">
        <v>885</v>
      </c>
      <c r="F427" s="1" t="n">
        <f aca="false">D427='[1]Quadre classificació'!$D427</f>
        <v>1</v>
      </c>
    </row>
    <row r="428" customFormat="false" ht="89.25" hidden="false" customHeight="true" outlineLevel="0" collapsed="false">
      <c r="A428" s="1" t="s">
        <v>879</v>
      </c>
      <c r="B428" s="7" t="n">
        <v>1627</v>
      </c>
      <c r="C428" s="7" t="s">
        <v>886</v>
      </c>
      <c r="D428" s="7" t="s">
        <v>887</v>
      </c>
      <c r="F428" s="1" t="n">
        <f aca="false">D428='[1]Quadre classificació'!$D428</f>
        <v>0</v>
      </c>
    </row>
    <row r="429" customFormat="false" ht="89.25" hidden="false" customHeight="true" outlineLevel="0" collapsed="false">
      <c r="A429" s="1" t="s">
        <v>879</v>
      </c>
      <c r="B429" s="7" t="n">
        <v>1628</v>
      </c>
      <c r="C429" s="7" t="s">
        <v>888</v>
      </c>
      <c r="D429" s="7" t="s">
        <v>889</v>
      </c>
      <c r="F429" s="1" t="n">
        <f aca="false">D429='[1]Quadre classificació'!$D429</f>
        <v>0</v>
      </c>
    </row>
    <row r="430" customFormat="false" ht="89.25" hidden="false" customHeight="true" outlineLevel="0" collapsed="false">
      <c r="A430" s="1" t="s">
        <v>879</v>
      </c>
      <c r="B430" s="7" t="n">
        <v>1629</v>
      </c>
      <c r="C430" s="7" t="s">
        <v>890</v>
      </c>
      <c r="D430" s="7" t="s">
        <v>891</v>
      </c>
      <c r="F430" s="1" t="n">
        <f aca="false">D430='[1]Quadre classificació'!$D430</f>
        <v>1</v>
      </c>
    </row>
    <row r="431" customFormat="false" ht="89.25" hidden="false" customHeight="true" outlineLevel="0" collapsed="false">
      <c r="A431" s="1" t="s">
        <v>879</v>
      </c>
      <c r="B431" s="7" t="n">
        <v>1630</v>
      </c>
      <c r="C431" s="9" t="s">
        <v>892</v>
      </c>
      <c r="D431" s="7" t="s">
        <v>893</v>
      </c>
      <c r="F431" s="1" t="n">
        <f aca="false">D431='[1]Quadre classificació'!$D431</f>
        <v>1</v>
      </c>
    </row>
    <row r="432" customFormat="false" ht="89.25" hidden="false" customHeight="true" outlineLevel="0" collapsed="false">
      <c r="A432" s="1" t="s">
        <v>879</v>
      </c>
      <c r="B432" s="7" t="n">
        <v>1631</v>
      </c>
      <c r="C432" s="9" t="s">
        <v>894</v>
      </c>
      <c r="D432" s="7" t="s">
        <v>895</v>
      </c>
      <c r="F432" s="1" t="n">
        <f aca="false">D432='[1]Quadre classificació'!$D432</f>
        <v>0</v>
      </c>
    </row>
    <row r="433" customFormat="false" ht="89.25" hidden="false" customHeight="true" outlineLevel="0" collapsed="false">
      <c r="A433" s="1" t="s">
        <v>215</v>
      </c>
      <c r="B433" s="7" t="n">
        <v>1639</v>
      </c>
      <c r="C433" s="7" t="s">
        <v>896</v>
      </c>
      <c r="D433" s="7" t="s">
        <v>897</v>
      </c>
      <c r="F433" s="1" t="n">
        <f aca="false">D433='[1]Quadre classificació'!$D433</f>
        <v>1</v>
      </c>
    </row>
    <row r="434" customFormat="false" ht="89.25" hidden="false" customHeight="true" outlineLevel="0" collapsed="false">
      <c r="A434" s="1" t="s">
        <v>879</v>
      </c>
      <c r="B434" s="7" t="n">
        <v>1640</v>
      </c>
      <c r="C434" s="7" t="s">
        <v>898</v>
      </c>
      <c r="D434" s="7" t="s">
        <v>899</v>
      </c>
      <c r="F434" s="1" t="n">
        <f aca="false">D434='[1]Quadre classificació'!$D434</f>
        <v>0</v>
      </c>
    </row>
    <row r="435" customFormat="false" ht="89.25" hidden="false" customHeight="true" outlineLevel="0" collapsed="false">
      <c r="A435" s="1" t="s">
        <v>879</v>
      </c>
      <c r="B435" s="7" t="n">
        <v>1641</v>
      </c>
      <c r="C435" s="7" t="s">
        <v>900</v>
      </c>
      <c r="D435" s="6" t="s">
        <v>901</v>
      </c>
      <c r="F435" s="1" t="n">
        <f aca="false">D435='[1]Quadre classificació'!$D435</f>
        <v>0</v>
      </c>
    </row>
    <row r="436" customFormat="false" ht="89.25" hidden="false" customHeight="true" outlineLevel="0" collapsed="false">
      <c r="A436" s="10" t="s">
        <v>215</v>
      </c>
      <c r="B436" s="7" t="n">
        <v>1651</v>
      </c>
      <c r="C436" s="7" t="s">
        <v>902</v>
      </c>
      <c r="D436" s="6" t="s">
        <v>903</v>
      </c>
      <c r="F436" s="1" t="n">
        <f aca="false">D436='[1]Quadre classificació'!$D436</f>
        <v>1</v>
      </c>
    </row>
    <row r="437" customFormat="false" ht="89.25" hidden="false" customHeight="true" outlineLevel="0" collapsed="false">
      <c r="A437" s="10" t="s">
        <v>215</v>
      </c>
      <c r="B437" s="1" t="n">
        <v>1652</v>
      </c>
      <c r="C437" s="6" t="s">
        <v>904</v>
      </c>
      <c r="D437" s="6" t="s">
        <v>905</v>
      </c>
      <c r="F437" s="1" t="n">
        <f aca="false">D437='[1]Quadre classificació'!$D437</f>
        <v>1</v>
      </c>
    </row>
    <row r="438" customFormat="false" ht="89.25" hidden="false" customHeight="true" outlineLevel="0" collapsed="false">
      <c r="A438" s="10" t="s">
        <v>215</v>
      </c>
      <c r="B438" s="1" t="n">
        <v>1653</v>
      </c>
      <c r="C438" s="6" t="s">
        <v>906</v>
      </c>
      <c r="D438" s="6" t="s">
        <v>907</v>
      </c>
      <c r="F438" s="1" t="n">
        <f aca="false">D438='[1]Quadre classificació'!$D438</f>
        <v>1</v>
      </c>
    </row>
    <row r="439" customFormat="false" ht="89.25" hidden="false" customHeight="true" outlineLevel="0" collapsed="false">
      <c r="A439" s="10" t="s">
        <v>879</v>
      </c>
      <c r="B439" s="1" t="n">
        <v>1656</v>
      </c>
      <c r="C439" s="6" t="s">
        <v>908</v>
      </c>
      <c r="D439" s="6" t="s">
        <v>909</v>
      </c>
      <c r="F439" s="1" t="n">
        <f aca="false">D439='[1]Quadre classificació'!$D439</f>
        <v>1</v>
      </c>
    </row>
    <row r="440" customFormat="false" ht="89.25" hidden="false" customHeight="true" outlineLevel="0" collapsed="false">
      <c r="A440" s="10" t="s">
        <v>215</v>
      </c>
      <c r="B440" s="7" t="n">
        <v>1657</v>
      </c>
      <c r="C440" s="7" t="s">
        <v>910</v>
      </c>
      <c r="D440" s="6" t="s">
        <v>911</v>
      </c>
      <c r="F440" s="1" t="n">
        <f aca="false">D440='[1]Quadre classificació'!$D440</f>
        <v>1</v>
      </c>
    </row>
    <row r="441" customFormat="false" ht="89.25" hidden="false" customHeight="true" outlineLevel="0" collapsed="false">
      <c r="A441" s="10" t="s">
        <v>215</v>
      </c>
      <c r="B441" s="7" t="n">
        <v>1658</v>
      </c>
      <c r="C441" s="7" t="s">
        <v>912</v>
      </c>
      <c r="D441" s="6" t="s">
        <v>913</v>
      </c>
      <c r="F441" s="1" t="n">
        <f aca="false">D441='[1]Quadre classificació'!$D441</f>
        <v>1</v>
      </c>
    </row>
    <row r="442" customFormat="false" ht="89.25" hidden="false" customHeight="true" outlineLevel="0" collapsed="false">
      <c r="A442" s="10" t="s">
        <v>215</v>
      </c>
      <c r="B442" s="7" t="n">
        <v>1659</v>
      </c>
      <c r="C442" s="7" t="s">
        <v>914</v>
      </c>
      <c r="D442" s="6" t="s">
        <v>915</v>
      </c>
      <c r="F442" s="1" t="n">
        <f aca="false">D442='[1]Quadre classificació'!$D442</f>
        <v>1</v>
      </c>
    </row>
    <row r="443" customFormat="false" ht="89.25" hidden="false" customHeight="true" outlineLevel="0" collapsed="false">
      <c r="A443" s="10" t="s">
        <v>215</v>
      </c>
      <c r="B443" s="1" t="n">
        <v>1660</v>
      </c>
      <c r="C443" s="6" t="s">
        <v>916</v>
      </c>
      <c r="D443" s="6" t="s">
        <v>917</v>
      </c>
      <c r="F443" s="1" t="n">
        <f aca="false">D443='[1]Quadre classificació'!$D443</f>
        <v>1</v>
      </c>
    </row>
    <row r="444" customFormat="false" ht="89.25" hidden="false" customHeight="true" outlineLevel="0" collapsed="false">
      <c r="A444" s="10" t="s">
        <v>215</v>
      </c>
      <c r="B444" s="1" t="n">
        <v>1661</v>
      </c>
      <c r="C444" s="6" t="s">
        <v>918</v>
      </c>
      <c r="D444" s="6" t="s">
        <v>919</v>
      </c>
      <c r="F444" s="1" t="n">
        <f aca="false">D444='[1]Quadre classificació'!$D444</f>
        <v>1</v>
      </c>
    </row>
    <row r="445" customFormat="false" ht="89.25" hidden="false" customHeight="true" outlineLevel="0" collapsed="false">
      <c r="A445" s="10" t="s">
        <v>879</v>
      </c>
      <c r="B445" s="1" t="n">
        <v>1664</v>
      </c>
      <c r="C445" s="6" t="s">
        <v>920</v>
      </c>
      <c r="D445" s="6" t="s">
        <v>921</v>
      </c>
      <c r="F445" s="1" t="n">
        <f aca="false">D445='[1]Quadre classificació'!$D445</f>
        <v>1</v>
      </c>
    </row>
    <row r="446" customFormat="false" ht="89.25" hidden="false" customHeight="true" outlineLevel="0" collapsed="false">
      <c r="A446" s="10" t="s">
        <v>879</v>
      </c>
      <c r="B446" s="1" t="n">
        <v>1666</v>
      </c>
      <c r="C446" s="6" t="s">
        <v>922</v>
      </c>
      <c r="D446" s="6" t="s">
        <v>923</v>
      </c>
      <c r="F446" s="1" t="n">
        <f aca="false">D446='[1]Quadre classificació'!$D446</f>
        <v>0</v>
      </c>
    </row>
    <row r="447" customFormat="false" ht="89.25" hidden="false" customHeight="true" outlineLevel="0" collapsed="false">
      <c r="A447" s="10" t="s">
        <v>879</v>
      </c>
      <c r="B447" s="1" t="n">
        <v>1669</v>
      </c>
      <c r="C447" s="6" t="s">
        <v>924</v>
      </c>
      <c r="D447" s="6" t="s">
        <v>925</v>
      </c>
      <c r="F447" s="1" t="n">
        <f aca="false">D447='[1]Quadre classificació'!$D447</f>
        <v>1</v>
      </c>
    </row>
    <row r="448" customFormat="false" ht="89.25" hidden="false" customHeight="true" outlineLevel="0" collapsed="false">
      <c r="A448" s="10" t="s">
        <v>879</v>
      </c>
      <c r="B448" s="1" t="n">
        <v>1673</v>
      </c>
      <c r="C448" s="6" t="s">
        <v>926</v>
      </c>
      <c r="D448" s="6" t="s">
        <v>927</v>
      </c>
      <c r="F448" s="1" t="n">
        <f aca="false">D448='[1]Quadre classificació'!$D448</f>
        <v>1</v>
      </c>
    </row>
    <row r="449" customFormat="false" ht="89.25" hidden="false" customHeight="true" outlineLevel="0" collapsed="false">
      <c r="A449" s="10" t="s">
        <v>879</v>
      </c>
      <c r="B449" s="1" t="n">
        <v>1674</v>
      </c>
      <c r="C449" s="6" t="s">
        <v>928</v>
      </c>
      <c r="D449" s="6" t="s">
        <v>929</v>
      </c>
      <c r="F449" s="1" t="n">
        <f aca="false">D449='[1]Quadre classificació'!$D449</f>
        <v>1</v>
      </c>
    </row>
    <row r="450" customFormat="false" ht="89.25" hidden="false" customHeight="true" outlineLevel="0" collapsed="false">
      <c r="A450" s="10" t="s">
        <v>879</v>
      </c>
      <c r="B450" s="1" t="n">
        <v>1675</v>
      </c>
      <c r="C450" s="6" t="s">
        <v>930</v>
      </c>
      <c r="D450" s="6" t="s">
        <v>931</v>
      </c>
      <c r="F450" s="1" t="n">
        <f aca="false">D450='[1]Quadre classificació'!$D450</f>
        <v>1</v>
      </c>
    </row>
    <row r="451" customFormat="false" ht="89.25" hidden="false" customHeight="true" outlineLevel="0" collapsed="false">
      <c r="A451" s="10" t="s">
        <v>879</v>
      </c>
      <c r="B451" s="1" t="n">
        <v>1676</v>
      </c>
      <c r="C451" s="6" t="s">
        <v>932</v>
      </c>
      <c r="D451" s="6" t="s">
        <v>933</v>
      </c>
      <c r="F451" s="1" t="n">
        <f aca="false">D451='[1]Quadre classificació'!$D451</f>
        <v>0</v>
      </c>
    </row>
    <row r="452" customFormat="false" ht="89.25" hidden="false" customHeight="true" outlineLevel="0" collapsed="false">
      <c r="A452" s="1" t="s">
        <v>215</v>
      </c>
      <c r="B452" s="7" t="n">
        <v>1677</v>
      </c>
      <c r="C452" s="7" t="s">
        <v>934</v>
      </c>
      <c r="D452" s="7" t="s">
        <v>935</v>
      </c>
      <c r="F452" s="1" t="n">
        <f aca="false">D452='[1]Quadre classificació'!$D452</f>
        <v>1</v>
      </c>
    </row>
    <row r="453" customFormat="false" ht="89.25" hidden="false" customHeight="true" outlineLevel="0" collapsed="false">
      <c r="A453" s="1" t="s">
        <v>215</v>
      </c>
      <c r="B453" s="1" t="n">
        <v>1678</v>
      </c>
      <c r="C453" s="6" t="s">
        <v>936</v>
      </c>
      <c r="D453" s="7" t="s">
        <v>937</v>
      </c>
      <c r="F453" s="1" t="n">
        <f aca="false">D453='[1]Quadre classificació'!$D453</f>
        <v>1</v>
      </c>
    </row>
    <row r="454" customFormat="false" ht="89.25" hidden="false" customHeight="true" outlineLevel="0" collapsed="false">
      <c r="A454" s="1" t="s">
        <v>215</v>
      </c>
      <c r="B454" s="1" t="n">
        <v>1679</v>
      </c>
      <c r="C454" s="6" t="s">
        <v>938</v>
      </c>
      <c r="D454" s="7" t="s">
        <v>939</v>
      </c>
      <c r="F454" s="1" t="n">
        <f aca="false">D454='[1]Quadre classificació'!$D454</f>
        <v>1</v>
      </c>
    </row>
    <row r="455" customFormat="false" ht="89.25" hidden="false" customHeight="true" outlineLevel="0" collapsed="false">
      <c r="A455" s="1" t="s">
        <v>215</v>
      </c>
      <c r="B455" s="1" t="n">
        <v>1680</v>
      </c>
      <c r="C455" s="6" t="s">
        <v>940</v>
      </c>
      <c r="D455" s="7" t="s">
        <v>941</v>
      </c>
      <c r="F455" s="1" t="n">
        <f aca="false">D455='[1]Quadre classificació'!$D455</f>
        <v>1</v>
      </c>
    </row>
    <row r="456" customFormat="false" ht="89.25" hidden="false" customHeight="true" outlineLevel="0" collapsed="false">
      <c r="A456" s="1" t="s">
        <v>215</v>
      </c>
      <c r="B456" s="1" t="n">
        <v>1681</v>
      </c>
      <c r="C456" s="6" t="s">
        <v>942</v>
      </c>
      <c r="D456" s="7" t="s">
        <v>943</v>
      </c>
      <c r="F456" s="1" t="n">
        <f aca="false">D456='[1]Quadre classificació'!$D456</f>
        <v>1</v>
      </c>
    </row>
    <row r="457" customFormat="false" ht="89.25" hidden="false" customHeight="true" outlineLevel="0" collapsed="false">
      <c r="A457" s="1" t="s">
        <v>215</v>
      </c>
      <c r="B457" s="1" t="n">
        <v>1682</v>
      </c>
      <c r="C457" s="6" t="s">
        <v>944</v>
      </c>
      <c r="D457" s="7" t="s">
        <v>945</v>
      </c>
      <c r="F457" s="1" t="n">
        <f aca="false">D457='[1]Quadre classificació'!$D457</f>
        <v>1</v>
      </c>
    </row>
    <row r="458" customFormat="false" ht="89.25" hidden="false" customHeight="true" outlineLevel="0" collapsed="false">
      <c r="A458" s="1" t="s">
        <v>215</v>
      </c>
      <c r="B458" s="1" t="n">
        <v>1683</v>
      </c>
      <c r="C458" s="6" t="s">
        <v>946</v>
      </c>
      <c r="D458" s="7" t="s">
        <v>947</v>
      </c>
      <c r="F458" s="1" t="n">
        <f aca="false">D458='[1]Quadre classificació'!$D458</f>
        <v>1</v>
      </c>
    </row>
    <row r="459" customFormat="false" ht="89.25" hidden="false" customHeight="true" outlineLevel="0" collapsed="false">
      <c r="A459" s="1" t="s">
        <v>215</v>
      </c>
      <c r="B459" s="1" t="n">
        <v>1684</v>
      </c>
      <c r="C459" s="6" t="s">
        <v>948</v>
      </c>
      <c r="D459" s="7" t="s">
        <v>949</v>
      </c>
      <c r="F459" s="1" t="n">
        <f aca="false">D459='[1]Quadre classificació'!$D459</f>
        <v>1</v>
      </c>
    </row>
    <row r="460" customFormat="false" ht="89.25" hidden="false" customHeight="true" outlineLevel="0" collapsed="false">
      <c r="A460" s="1" t="s">
        <v>215</v>
      </c>
      <c r="B460" s="1" t="n">
        <v>1685</v>
      </c>
      <c r="C460" s="6" t="s">
        <v>950</v>
      </c>
      <c r="D460" s="7" t="s">
        <v>951</v>
      </c>
      <c r="F460" s="1" t="n">
        <f aca="false">D460='[1]Quadre classificació'!$D460</f>
        <v>1</v>
      </c>
    </row>
    <row r="461" customFormat="false" ht="89.25" hidden="false" customHeight="true" outlineLevel="0" collapsed="false">
      <c r="A461" s="1" t="s">
        <v>952</v>
      </c>
      <c r="B461" s="1" t="n">
        <v>1689</v>
      </c>
      <c r="C461" s="6" t="s">
        <v>953</v>
      </c>
      <c r="D461" s="7" t="s">
        <v>954</v>
      </c>
      <c r="F461" s="1" t="n">
        <f aca="false">D461='[1]Quadre classificació'!$D461</f>
        <v>1</v>
      </c>
    </row>
    <row r="462" customFormat="false" ht="89.25" hidden="false" customHeight="true" outlineLevel="0" collapsed="false">
      <c r="A462" s="1" t="s">
        <v>215</v>
      </c>
      <c r="B462" s="7" t="n">
        <v>1720</v>
      </c>
      <c r="C462" s="7" t="s">
        <v>955</v>
      </c>
      <c r="D462" s="7" t="s">
        <v>956</v>
      </c>
      <c r="F462" s="1" t="n">
        <f aca="false">D462='[1]Quadre classificació'!$D462</f>
        <v>0</v>
      </c>
    </row>
    <row r="463" customFormat="false" ht="89.25" hidden="false" customHeight="true" outlineLevel="0" collapsed="false">
      <c r="A463" s="1" t="s">
        <v>215</v>
      </c>
      <c r="B463" s="1" t="n">
        <v>1721</v>
      </c>
      <c r="C463" s="6" t="s">
        <v>957</v>
      </c>
      <c r="D463" s="7" t="s">
        <v>958</v>
      </c>
      <c r="F463" s="1" t="n">
        <f aca="false">D463='[1]Quadre classificació'!$D463</f>
        <v>0</v>
      </c>
    </row>
    <row r="464" customFormat="false" ht="89.25" hidden="false" customHeight="true" outlineLevel="0" collapsed="false">
      <c r="A464" s="10" t="s">
        <v>215</v>
      </c>
      <c r="B464" s="7" t="n">
        <v>1724</v>
      </c>
      <c r="C464" s="7" t="s">
        <v>959</v>
      </c>
      <c r="D464" s="7" t="s">
        <v>960</v>
      </c>
      <c r="F464" s="1" t="n">
        <f aca="false">D464='[1]Quadre classificació'!$D464</f>
        <v>0</v>
      </c>
    </row>
    <row r="465" customFormat="false" ht="89.25" hidden="false" customHeight="true" outlineLevel="0" collapsed="false">
      <c r="A465" s="10" t="s">
        <v>215</v>
      </c>
      <c r="B465" s="7" t="n">
        <v>1725</v>
      </c>
      <c r="C465" s="7" t="s">
        <v>961</v>
      </c>
      <c r="D465" s="6" t="s">
        <v>962</v>
      </c>
      <c r="F465" s="1" t="n">
        <f aca="false">D465='[1]Quadre classificació'!$D465</f>
        <v>1</v>
      </c>
    </row>
    <row r="466" customFormat="false" ht="89.25" hidden="false" customHeight="true" outlineLevel="0" collapsed="false">
      <c r="A466" s="10" t="s">
        <v>215</v>
      </c>
      <c r="B466" s="1" t="n">
        <v>1726</v>
      </c>
      <c r="C466" s="6" t="s">
        <v>963</v>
      </c>
      <c r="D466" s="6" t="s">
        <v>964</v>
      </c>
      <c r="F466" s="1" t="n">
        <f aca="false">D466='[1]Quadre classificació'!$D466</f>
        <v>1</v>
      </c>
    </row>
    <row r="467" customFormat="false" ht="89.25" hidden="false" customHeight="true" outlineLevel="0" collapsed="false">
      <c r="A467" s="10" t="s">
        <v>215</v>
      </c>
      <c r="B467" s="1" t="n">
        <v>1727</v>
      </c>
      <c r="C467" s="6" t="s">
        <v>965</v>
      </c>
      <c r="D467" s="6" t="s">
        <v>966</v>
      </c>
      <c r="F467" s="1" t="n">
        <f aca="false">D467='[1]Quadre classificació'!$D467</f>
        <v>1</v>
      </c>
    </row>
    <row r="468" customFormat="false" ht="89.25" hidden="false" customHeight="true" outlineLevel="0" collapsed="false">
      <c r="A468" s="10" t="s">
        <v>215</v>
      </c>
      <c r="B468" s="1" t="n">
        <v>1728</v>
      </c>
      <c r="C468" s="6" t="s">
        <v>967</v>
      </c>
      <c r="D468" s="6" t="s">
        <v>968</v>
      </c>
      <c r="F468" s="1" t="n">
        <f aca="false">D468='[1]Quadre classificació'!$D468</f>
        <v>1</v>
      </c>
    </row>
    <row r="469" customFormat="false" ht="89.25" hidden="false" customHeight="true" outlineLevel="0" collapsed="false">
      <c r="A469" s="10" t="s">
        <v>215</v>
      </c>
      <c r="B469" s="1" t="n">
        <v>1731</v>
      </c>
      <c r="C469" s="6" t="s">
        <v>969</v>
      </c>
      <c r="D469" s="6" t="s">
        <v>970</v>
      </c>
      <c r="F469" s="1" t="n">
        <f aca="false">D469='[1]Quadre classificació'!$D469</f>
        <v>1</v>
      </c>
    </row>
    <row r="470" customFormat="false" ht="89.25" hidden="false" customHeight="true" outlineLevel="0" collapsed="false">
      <c r="A470" s="1" t="s">
        <v>215</v>
      </c>
      <c r="B470" s="7" t="n">
        <v>1732</v>
      </c>
      <c r="C470" s="7" t="s">
        <v>971</v>
      </c>
      <c r="D470" s="7" t="s">
        <v>972</v>
      </c>
      <c r="F470" s="1" t="n">
        <f aca="false">D470='[1]Quadre classificació'!$D470</f>
        <v>1</v>
      </c>
    </row>
    <row r="471" customFormat="false" ht="89.25" hidden="false" customHeight="true" outlineLevel="0" collapsed="false">
      <c r="A471" s="1" t="s">
        <v>215</v>
      </c>
      <c r="B471" s="7" t="n">
        <v>1734</v>
      </c>
      <c r="C471" s="6" t="s">
        <v>973</v>
      </c>
      <c r="D471" s="7" t="s">
        <v>974</v>
      </c>
      <c r="F471" s="1" t="n">
        <f aca="false">D471='[1]Quadre classificació'!$D471</f>
        <v>1</v>
      </c>
    </row>
    <row r="472" customFormat="false" ht="89.25" hidden="false" customHeight="true" outlineLevel="0" collapsed="false">
      <c r="A472" s="1" t="s">
        <v>215</v>
      </c>
      <c r="B472" s="7" t="n">
        <v>1735</v>
      </c>
      <c r="C472" s="6" t="s">
        <v>975</v>
      </c>
      <c r="D472" s="7" t="s">
        <v>976</v>
      </c>
      <c r="F472" s="1" t="n">
        <f aca="false">D472='[1]Quadre classificació'!$D472</f>
        <v>1</v>
      </c>
    </row>
    <row r="473" customFormat="false" ht="89.25" hidden="false" customHeight="true" outlineLevel="0" collapsed="false">
      <c r="A473" s="1" t="s">
        <v>215</v>
      </c>
      <c r="B473" s="7" t="n">
        <v>1738</v>
      </c>
      <c r="C473" s="7" t="s">
        <v>977</v>
      </c>
      <c r="D473" s="6" t="s">
        <v>978</v>
      </c>
      <c r="F473" s="1" t="n">
        <f aca="false">D473='[1]Quadre classificació'!$D473</f>
        <v>0</v>
      </c>
    </row>
    <row r="474" customFormat="false" ht="89.25" hidden="false" customHeight="true" outlineLevel="0" collapsed="false">
      <c r="A474" s="1" t="s">
        <v>879</v>
      </c>
      <c r="B474" s="7" t="n">
        <v>1739</v>
      </c>
      <c r="C474" s="7" t="s">
        <v>979</v>
      </c>
      <c r="D474" s="6" t="s">
        <v>980</v>
      </c>
      <c r="F474" s="1" t="n">
        <f aca="false">D474='[1]Quadre classificació'!$D474</f>
        <v>1</v>
      </c>
    </row>
    <row r="475" customFormat="false" ht="89.25" hidden="false" customHeight="true" outlineLevel="0" collapsed="false">
      <c r="A475" s="1" t="s">
        <v>215</v>
      </c>
      <c r="B475" s="7" t="n">
        <v>1740</v>
      </c>
      <c r="C475" s="7" t="s">
        <v>981</v>
      </c>
      <c r="D475" s="6" t="s">
        <v>982</v>
      </c>
      <c r="F475" s="1" t="n">
        <f aca="false">D475='[1]Quadre classificació'!$D475</f>
        <v>1</v>
      </c>
    </row>
    <row r="476" customFormat="false" ht="89.25" hidden="false" customHeight="true" outlineLevel="0" collapsed="false">
      <c r="A476" s="1" t="s">
        <v>215</v>
      </c>
      <c r="B476" s="7" t="n">
        <v>1741</v>
      </c>
      <c r="C476" s="7" t="s">
        <v>983</v>
      </c>
      <c r="D476" s="6" t="s">
        <v>984</v>
      </c>
      <c r="F476" s="1" t="n">
        <f aca="false">D476='[1]Quadre classificació'!$D476</f>
        <v>1</v>
      </c>
    </row>
    <row r="477" customFormat="false" ht="89.25" hidden="false" customHeight="true" outlineLevel="0" collapsed="false">
      <c r="A477" s="1" t="s">
        <v>215</v>
      </c>
      <c r="B477" s="1" t="n">
        <v>1742</v>
      </c>
      <c r="C477" s="6" t="s">
        <v>985</v>
      </c>
      <c r="D477" s="6" t="s">
        <v>986</v>
      </c>
      <c r="F477" s="1" t="n">
        <f aca="false">D477='[1]Quadre classificació'!$D477</f>
        <v>1</v>
      </c>
    </row>
    <row r="478" customFormat="false" ht="89.25" hidden="false" customHeight="true" outlineLevel="0" collapsed="false">
      <c r="A478" s="1" t="s">
        <v>215</v>
      </c>
      <c r="B478" s="1" t="n">
        <v>1743</v>
      </c>
      <c r="C478" s="6" t="s">
        <v>987</v>
      </c>
      <c r="D478" s="14"/>
      <c r="F478" s="1" t="n">
        <f aca="false">D478='[1]Quadre classificació'!$D478</f>
        <v>1</v>
      </c>
    </row>
    <row r="479" customFormat="false" ht="89.25" hidden="false" customHeight="true" outlineLevel="0" collapsed="false">
      <c r="A479" s="1" t="s">
        <v>215</v>
      </c>
      <c r="B479" s="7" t="n">
        <v>1744</v>
      </c>
      <c r="C479" s="9" t="s">
        <v>988</v>
      </c>
      <c r="D479" s="1" t="s">
        <v>989</v>
      </c>
      <c r="F479" s="1" t="n">
        <f aca="false">D479='[1]Quadre classificació'!$D479</f>
        <v>1</v>
      </c>
    </row>
    <row r="480" customFormat="false" ht="89.25" hidden="false" customHeight="true" outlineLevel="0" collapsed="false">
      <c r="A480" s="1" t="s">
        <v>88</v>
      </c>
      <c r="B480" s="7" t="n">
        <v>1745</v>
      </c>
      <c r="C480" s="9" t="s">
        <v>990</v>
      </c>
      <c r="D480" s="1" t="s">
        <v>991</v>
      </c>
      <c r="F480" s="1" t="n">
        <f aca="false">D480='[1]Quadre classificació'!$D480</f>
        <v>1</v>
      </c>
    </row>
    <row r="481" customFormat="false" ht="89.25" hidden="false" customHeight="true" outlineLevel="0" collapsed="false">
      <c r="A481" s="1" t="s">
        <v>88</v>
      </c>
      <c r="B481" s="7" t="n">
        <v>1746</v>
      </c>
      <c r="C481" s="9" t="s">
        <v>992</v>
      </c>
      <c r="D481" s="1" t="s">
        <v>993</v>
      </c>
      <c r="F481" s="1" t="n">
        <f aca="false">D481='[1]Quadre classificació'!$D481</f>
        <v>1</v>
      </c>
    </row>
    <row r="482" customFormat="false" ht="89.25" hidden="false" customHeight="true" outlineLevel="0" collapsed="false">
      <c r="A482" s="1" t="s">
        <v>215</v>
      </c>
      <c r="B482" s="7" t="n">
        <v>1748</v>
      </c>
      <c r="C482" s="9" t="s">
        <v>994</v>
      </c>
      <c r="D482" s="1" t="s">
        <v>995</v>
      </c>
      <c r="F482" s="1" t="n">
        <f aca="false">D482='[1]Quadre classificació'!$D482</f>
        <v>1</v>
      </c>
    </row>
    <row r="483" customFormat="false" ht="89.25" hidden="false" customHeight="true" outlineLevel="0" collapsed="false">
      <c r="A483" s="1" t="s">
        <v>215</v>
      </c>
      <c r="B483" s="7" t="n">
        <v>1749</v>
      </c>
      <c r="C483" s="9" t="s">
        <v>996</v>
      </c>
      <c r="D483" s="1" t="s">
        <v>997</v>
      </c>
      <c r="F483" s="1" t="n">
        <f aca="false">D483='[1]Quadre classificació'!$D483</f>
        <v>0</v>
      </c>
    </row>
    <row r="484" s="16" customFormat="true" ht="89.25" hidden="false" customHeight="true" outlineLevel="0" collapsed="false">
      <c r="A484" s="1" t="s">
        <v>952</v>
      </c>
      <c r="B484" s="7" t="n">
        <v>1750</v>
      </c>
      <c r="C484" s="9" t="s">
        <v>998</v>
      </c>
      <c r="D484" s="1" t="s">
        <v>999</v>
      </c>
      <c r="E484" s="15"/>
      <c r="F484" s="1" t="n">
        <f aca="false">D484='[1]Quadre classificació'!$D484</f>
        <v>1</v>
      </c>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c r="BK484" s="15"/>
      <c r="BL484" s="15"/>
      <c r="BM484" s="15"/>
      <c r="BN484" s="15"/>
      <c r="BO484" s="15"/>
      <c r="BP484" s="15"/>
    </row>
    <row r="485" customFormat="false" ht="89.25" hidden="false" customHeight="true" outlineLevel="0" collapsed="false">
      <c r="A485" s="15" t="s">
        <v>879</v>
      </c>
      <c r="B485" s="17" t="n">
        <v>1751</v>
      </c>
      <c r="C485" s="17" t="s">
        <v>1000</v>
      </c>
      <c r="D485" s="18" t="s">
        <v>1001</v>
      </c>
      <c r="E485" s="10"/>
      <c r="F485" s="1" t="n">
        <f aca="false">D485='[1]Quadre classificació'!$D485</f>
        <v>1</v>
      </c>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row>
    <row r="486" customFormat="false" ht="89.25" hidden="false" customHeight="true" outlineLevel="0" collapsed="false">
      <c r="A486" s="10" t="s">
        <v>879</v>
      </c>
      <c r="B486" s="11" t="n">
        <v>1752</v>
      </c>
      <c r="C486" s="11" t="s">
        <v>1002</v>
      </c>
      <c r="D486" s="9" t="s">
        <v>1003</v>
      </c>
      <c r="E486" s="10"/>
      <c r="F486" s="1" t="n">
        <f aca="false">D486='[1]Quadre classificació'!$D486</f>
        <v>1</v>
      </c>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row>
    <row r="487" customFormat="false" ht="89.25" hidden="false" customHeight="true" outlineLevel="0" collapsed="false">
      <c r="A487" s="10" t="s">
        <v>215</v>
      </c>
      <c r="B487" s="11" t="n">
        <v>1753</v>
      </c>
      <c r="C487" s="11" t="s">
        <v>1004</v>
      </c>
      <c r="D487" s="9" t="s">
        <v>1005</v>
      </c>
      <c r="E487" s="10"/>
      <c r="F487" s="1" t="n">
        <f aca="false">D487='[1]Quadre classificació'!$D487</f>
        <v>1</v>
      </c>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row>
    <row r="488" customFormat="false" ht="89.25" hidden="false" customHeight="true" outlineLevel="0" collapsed="false">
      <c r="A488" s="10" t="s">
        <v>215</v>
      </c>
      <c r="B488" s="11" t="n">
        <v>1754</v>
      </c>
      <c r="C488" s="11" t="s">
        <v>1006</v>
      </c>
      <c r="D488" s="9" t="s">
        <v>1007</v>
      </c>
      <c r="F488" s="1" t="n">
        <f aca="false">D488='[1]Quadre classificació'!$D488</f>
        <v>0</v>
      </c>
    </row>
    <row r="489" customFormat="false" ht="89.25" hidden="false" customHeight="true" outlineLevel="0" collapsed="false">
      <c r="A489" s="1" t="s">
        <v>298</v>
      </c>
      <c r="B489" s="11" t="n">
        <v>1756</v>
      </c>
      <c r="C489" s="11" t="s">
        <v>1008</v>
      </c>
      <c r="D489" s="11" t="s">
        <v>1009</v>
      </c>
      <c r="F489" s="1" t="n">
        <f aca="false">D489='[1]Quadre classificació'!$D489</f>
        <v>1</v>
      </c>
    </row>
    <row r="490" customFormat="false" ht="89.25" hidden="false" customHeight="true" outlineLevel="0" collapsed="false">
      <c r="A490" s="1" t="s">
        <v>215</v>
      </c>
      <c r="B490" s="11" t="n">
        <v>1757</v>
      </c>
      <c r="C490" s="11" t="s">
        <v>1010</v>
      </c>
      <c r="D490" s="11" t="s">
        <v>1011</v>
      </c>
      <c r="F490" s="1" t="n">
        <f aca="false">D490='[1]Quadre classificació'!$D490</f>
        <v>1</v>
      </c>
    </row>
    <row r="491" customFormat="false" ht="89.25" hidden="false" customHeight="true" outlineLevel="0" collapsed="false">
      <c r="A491" s="1" t="s">
        <v>215</v>
      </c>
      <c r="B491" s="11" t="n">
        <v>1762</v>
      </c>
      <c r="C491" s="9" t="s">
        <v>1012</v>
      </c>
      <c r="D491" s="11" t="s">
        <v>1013</v>
      </c>
      <c r="F491" s="1" t="n">
        <f aca="false">D491='[1]Quadre classificació'!$D491</f>
        <v>0</v>
      </c>
    </row>
    <row r="492" customFormat="false" ht="89.25" hidden="false" customHeight="true" outlineLevel="0" collapsed="false">
      <c r="A492" s="1" t="s">
        <v>215</v>
      </c>
      <c r="B492" s="11" t="n">
        <v>1763</v>
      </c>
      <c r="C492" s="9" t="s">
        <v>1014</v>
      </c>
      <c r="D492" s="11" t="s">
        <v>1015</v>
      </c>
      <c r="F492" s="1" t="n">
        <f aca="false">D492='[1]Quadre classificació'!$D492</f>
        <v>0</v>
      </c>
    </row>
    <row r="493" customFormat="false" ht="89.25" hidden="false" customHeight="true" outlineLevel="0" collapsed="false">
      <c r="A493" s="1" t="s">
        <v>215</v>
      </c>
      <c r="B493" s="11" t="n">
        <v>1764</v>
      </c>
      <c r="C493" s="9" t="s">
        <v>1016</v>
      </c>
      <c r="D493" s="11" t="s">
        <v>1017</v>
      </c>
      <c r="F493" s="1" t="n">
        <f aca="false">D493='[1]Quadre classificació'!$D493</f>
        <v>0</v>
      </c>
    </row>
    <row r="494" s="16" customFormat="true" ht="89.25" hidden="false" customHeight="true" outlineLevel="0" collapsed="false">
      <c r="A494" s="1" t="s">
        <v>952</v>
      </c>
      <c r="B494" s="11" t="n">
        <v>1765</v>
      </c>
      <c r="C494" s="6" t="s">
        <v>1018</v>
      </c>
      <c r="D494" s="11" t="s">
        <v>1019</v>
      </c>
      <c r="F494" s="1" t="n">
        <f aca="false">D494='[1]Quadre classificació'!$D494</f>
        <v>0</v>
      </c>
    </row>
    <row r="495" customFormat="false" ht="89.25" hidden="false" customHeight="true" outlineLevel="0" collapsed="false">
      <c r="A495" s="16" t="s">
        <v>215</v>
      </c>
      <c r="B495" s="13" t="n">
        <v>1769</v>
      </c>
      <c r="C495" s="13" t="s">
        <v>1020</v>
      </c>
      <c r="D495" s="14" t="s">
        <v>1021</v>
      </c>
      <c r="F495" s="1" t="n">
        <f aca="false">D495='[1]Quadre classificació'!$D495</f>
        <v>1</v>
      </c>
    </row>
    <row r="496" customFormat="false" ht="89.25" hidden="false" customHeight="true" outlineLevel="0" collapsed="false">
      <c r="A496" s="1" t="s">
        <v>215</v>
      </c>
      <c r="B496" s="1" t="n">
        <v>1770</v>
      </c>
      <c r="C496" s="6" t="s">
        <v>1022</v>
      </c>
      <c r="D496" s="6" t="s">
        <v>1023</v>
      </c>
      <c r="F496" s="1" t="n">
        <f aca="false">D496='[1]Quadre classificació'!$D496</f>
        <v>1</v>
      </c>
    </row>
    <row r="497" customFormat="false" ht="89.25" hidden="false" customHeight="true" outlineLevel="0" collapsed="false">
      <c r="A497" s="1" t="s">
        <v>215</v>
      </c>
      <c r="B497" s="1" t="n">
        <v>1771</v>
      </c>
      <c r="C497" s="6" t="s">
        <v>1024</v>
      </c>
      <c r="D497" s="6" t="s">
        <v>1025</v>
      </c>
      <c r="F497" s="1" t="n">
        <f aca="false">D497='[1]Quadre classificació'!$D497</f>
        <v>0</v>
      </c>
    </row>
    <row r="498" customFormat="false" ht="89.25" hidden="false" customHeight="true" outlineLevel="0" collapsed="false">
      <c r="A498" s="1" t="s">
        <v>215</v>
      </c>
      <c r="B498" s="1" t="n">
        <v>1772</v>
      </c>
      <c r="C498" s="6" t="s">
        <v>1026</v>
      </c>
      <c r="D498" s="6" t="s">
        <v>1027</v>
      </c>
      <c r="F498" s="1" t="n">
        <f aca="false">D498='[1]Quadre classificació'!$D498</f>
        <v>0</v>
      </c>
    </row>
    <row r="499" customFormat="false" ht="89.25" hidden="false" customHeight="true" outlineLevel="0" collapsed="false">
      <c r="A499" s="1" t="s">
        <v>215</v>
      </c>
      <c r="B499" s="1" t="n">
        <v>1773</v>
      </c>
      <c r="C499" s="6" t="s">
        <v>1028</v>
      </c>
      <c r="D499" s="6" t="s">
        <v>1029</v>
      </c>
      <c r="F499" s="1" t="n">
        <f aca="false">D499='[1]Quadre classificació'!$D499</f>
        <v>0</v>
      </c>
    </row>
    <row r="500" customFormat="false" ht="89.25" hidden="false" customHeight="true" outlineLevel="0" collapsed="false">
      <c r="A500" s="1" t="s">
        <v>215</v>
      </c>
      <c r="B500" s="1" t="n">
        <v>1774</v>
      </c>
      <c r="C500" s="6" t="s">
        <v>1030</v>
      </c>
      <c r="D500" s="6" t="s">
        <v>1031</v>
      </c>
      <c r="F500" s="1" t="n">
        <f aca="false">D500='[1]Quadre classificació'!$D500</f>
        <v>0</v>
      </c>
    </row>
    <row r="501" customFormat="false" ht="89.25" hidden="false" customHeight="true" outlineLevel="0" collapsed="false">
      <c r="A501" s="1" t="s">
        <v>215</v>
      </c>
      <c r="B501" s="7" t="n">
        <v>1775</v>
      </c>
      <c r="C501" s="7" t="s">
        <v>1032</v>
      </c>
      <c r="D501" s="6" t="s">
        <v>1033</v>
      </c>
      <c r="F501" s="1" t="n">
        <f aca="false">D501='[1]Quadre classificació'!$D501</f>
        <v>1</v>
      </c>
    </row>
    <row r="502" customFormat="false" ht="89.25" hidden="false" customHeight="true" outlineLevel="0" collapsed="false">
      <c r="A502" s="1" t="s">
        <v>215</v>
      </c>
      <c r="B502" s="1" t="n">
        <v>1776</v>
      </c>
      <c r="C502" s="6" t="s">
        <v>1034</v>
      </c>
      <c r="D502" s="6" t="s">
        <v>1035</v>
      </c>
      <c r="F502" s="1" t="n">
        <f aca="false">D502='[1]Quadre classificació'!$D502</f>
        <v>0</v>
      </c>
    </row>
    <row r="503" customFormat="false" ht="89.25" hidden="false" customHeight="true" outlineLevel="0" collapsed="false">
      <c r="A503" s="1" t="s">
        <v>215</v>
      </c>
      <c r="B503" s="1" t="n">
        <v>1777</v>
      </c>
      <c r="C503" s="6" t="s">
        <v>1036</v>
      </c>
      <c r="D503" s="6" t="s">
        <v>1037</v>
      </c>
      <c r="F503" s="1" t="n">
        <f aca="false">D503='[1]Quadre classificació'!$D503</f>
        <v>0</v>
      </c>
    </row>
    <row r="504" customFormat="false" ht="89.25" hidden="false" customHeight="true" outlineLevel="0" collapsed="false">
      <c r="A504" s="1" t="s">
        <v>215</v>
      </c>
      <c r="B504" s="1" t="n">
        <v>1778</v>
      </c>
      <c r="C504" s="6" t="s">
        <v>1038</v>
      </c>
      <c r="D504" s="6" t="s">
        <v>1039</v>
      </c>
      <c r="F504" s="1" t="n">
        <f aca="false">D504='[1]Quadre classificació'!$D504</f>
        <v>0</v>
      </c>
    </row>
    <row r="505" customFormat="false" ht="89.25" hidden="false" customHeight="true" outlineLevel="0" collapsed="false">
      <c r="A505" s="1" t="s">
        <v>215</v>
      </c>
      <c r="B505" s="1" t="n">
        <v>1779</v>
      </c>
      <c r="C505" s="6" t="s">
        <v>1040</v>
      </c>
      <c r="D505" s="6" t="s">
        <v>1041</v>
      </c>
      <c r="F505" s="1" t="n">
        <f aca="false">D505='[1]Quadre classificació'!$D505</f>
        <v>0</v>
      </c>
    </row>
    <row r="506" customFormat="false" ht="89.25" hidden="false" customHeight="true" outlineLevel="0" collapsed="false">
      <c r="A506" s="1" t="s">
        <v>215</v>
      </c>
      <c r="B506" s="1" t="n">
        <v>1780</v>
      </c>
      <c r="C506" s="6" t="s">
        <v>1042</v>
      </c>
      <c r="D506" s="6" t="s">
        <v>1043</v>
      </c>
      <c r="F506" s="1" t="n">
        <f aca="false">D506='[1]Quadre classificació'!$D506</f>
        <v>0</v>
      </c>
    </row>
    <row r="507" customFormat="false" ht="89.25" hidden="false" customHeight="true" outlineLevel="0" collapsed="false">
      <c r="A507" s="1" t="s">
        <v>215</v>
      </c>
      <c r="B507" s="1" t="n">
        <v>1781</v>
      </c>
      <c r="C507" s="6" t="s">
        <v>1044</v>
      </c>
      <c r="D507" s="6" t="s">
        <v>1045</v>
      </c>
      <c r="F507" s="1" t="n">
        <f aca="false">D507='[1]Quadre classificació'!$D507</f>
        <v>0</v>
      </c>
    </row>
    <row r="508" s="16" customFormat="true" ht="89.25" hidden="false" customHeight="true" outlineLevel="0" collapsed="false">
      <c r="A508" s="1" t="s">
        <v>215</v>
      </c>
      <c r="B508" s="1" t="n">
        <v>1782</v>
      </c>
      <c r="C508" s="6" t="s">
        <v>1046</v>
      </c>
      <c r="D508" s="6" t="s">
        <v>1047</v>
      </c>
      <c r="F508" s="1" t="n">
        <f aca="false">D508='[1]Quadre classificació'!$D508</f>
        <v>0</v>
      </c>
    </row>
    <row r="509" customFormat="false" ht="89.25" hidden="false" customHeight="true" outlineLevel="0" collapsed="false">
      <c r="A509" s="16" t="s">
        <v>215</v>
      </c>
      <c r="B509" s="13" t="n">
        <v>1783</v>
      </c>
      <c r="C509" s="13" t="s">
        <v>1048</v>
      </c>
      <c r="D509" s="14" t="s">
        <v>1049</v>
      </c>
      <c r="F509" s="1" t="n">
        <f aca="false">D509='[1]Quadre classificació'!$D509</f>
        <v>1</v>
      </c>
    </row>
    <row r="510" customFormat="false" ht="89.25" hidden="false" customHeight="true" outlineLevel="0" collapsed="false">
      <c r="A510" s="1" t="s">
        <v>215</v>
      </c>
      <c r="B510" s="7" t="n">
        <v>1788</v>
      </c>
      <c r="C510" s="7" t="s">
        <v>1050</v>
      </c>
      <c r="D510" s="7" t="s">
        <v>1051</v>
      </c>
      <c r="F510" s="1" t="n">
        <f aca="false">D510='[1]Quadre classificació'!$D510</f>
        <v>0</v>
      </c>
    </row>
    <row r="511" customFormat="false" ht="89.25" hidden="false" customHeight="true" outlineLevel="0" collapsed="false">
      <c r="A511" s="1" t="s">
        <v>1052</v>
      </c>
      <c r="B511" s="7" t="n">
        <v>1789</v>
      </c>
      <c r="C511" s="7" t="s">
        <v>1053</v>
      </c>
      <c r="D511" s="7" t="s">
        <v>1054</v>
      </c>
      <c r="F511" s="1" t="n">
        <f aca="false">D511='[1]Quadre classificació'!$D511</f>
        <v>1</v>
      </c>
    </row>
    <row r="512" customFormat="false" ht="89.25" hidden="false" customHeight="true" outlineLevel="0" collapsed="false">
      <c r="A512" s="1" t="s">
        <v>952</v>
      </c>
      <c r="B512" s="7" t="n">
        <v>1790</v>
      </c>
      <c r="C512" s="7" t="s">
        <v>1055</v>
      </c>
      <c r="D512" s="7" t="s">
        <v>1056</v>
      </c>
      <c r="F512" s="1" t="n">
        <f aca="false">D512='[1]Quadre classificació'!$D512</f>
        <v>1</v>
      </c>
    </row>
    <row r="513" customFormat="false" ht="89.25" hidden="false" customHeight="true" outlineLevel="0" collapsed="false">
      <c r="A513" s="1" t="s">
        <v>215</v>
      </c>
      <c r="B513" s="7" t="n">
        <v>1848</v>
      </c>
      <c r="C513" s="6" t="s">
        <v>1057</v>
      </c>
      <c r="D513" s="7" t="s">
        <v>1058</v>
      </c>
      <c r="F513" s="1" t="n">
        <f aca="false">D513='[1]Quadre classificació'!$D513</f>
        <v>0</v>
      </c>
    </row>
    <row r="514" s="6" customFormat="true" ht="89.25" hidden="false" customHeight="true" outlineLevel="0" collapsed="false">
      <c r="A514" s="1" t="s">
        <v>215</v>
      </c>
      <c r="B514" s="7" t="n">
        <v>1861</v>
      </c>
      <c r="C514" s="9" t="s">
        <v>1059</v>
      </c>
      <c r="D514" s="7" t="s">
        <v>1060</v>
      </c>
      <c r="F514" s="1" t="n">
        <f aca="false">D514='[1]Quadre classificació'!$D514</f>
        <v>1</v>
      </c>
    </row>
    <row r="515" s="16" customFormat="true" ht="89.25" hidden="false" customHeight="true" outlineLevel="0" collapsed="false">
      <c r="A515" s="6" t="s">
        <v>215</v>
      </c>
      <c r="B515" s="1" t="n">
        <v>1957</v>
      </c>
      <c r="C515" s="6" t="s">
        <v>1061</v>
      </c>
      <c r="D515" s="6" t="s">
        <v>1062</v>
      </c>
      <c r="F515" s="1" t="n">
        <f aca="false">D515='[1]Quadre classificació'!$D515</f>
        <v>1</v>
      </c>
    </row>
    <row r="516" customFormat="false" ht="89.25" hidden="false" customHeight="true" outlineLevel="0" collapsed="false">
      <c r="A516" s="16" t="s">
        <v>952</v>
      </c>
      <c r="B516" s="13" t="n">
        <v>2005</v>
      </c>
      <c r="C516" s="13" t="s">
        <v>1063</v>
      </c>
      <c r="D516" s="14" t="s">
        <v>1064</v>
      </c>
      <c r="F516" s="1" t="n">
        <f aca="false">D516='[1]Quadre classificació'!$D516</f>
        <v>1</v>
      </c>
    </row>
    <row r="517" customFormat="false" ht="89.25" hidden="false" customHeight="true" outlineLevel="0" collapsed="false">
      <c r="A517" s="1" t="s">
        <v>215</v>
      </c>
      <c r="B517" s="7" t="n">
        <v>2018</v>
      </c>
      <c r="C517" s="6" t="s">
        <v>1065</v>
      </c>
      <c r="D517" s="6" t="s">
        <v>1066</v>
      </c>
      <c r="F517" s="1" t="n">
        <f aca="false">D517='[1]Quadre classificació'!$D517</f>
        <v>1</v>
      </c>
    </row>
    <row r="518" customFormat="false" ht="89.25" hidden="false" customHeight="true" outlineLevel="0" collapsed="false">
      <c r="A518" s="1" t="s">
        <v>952</v>
      </c>
      <c r="B518" s="7" t="n">
        <v>2019</v>
      </c>
      <c r="C518" s="6" t="s">
        <v>1067</v>
      </c>
      <c r="D518" s="6" t="s">
        <v>1068</v>
      </c>
      <c r="F518" s="1" t="n">
        <f aca="false">D518='[1]Quadre classificació'!$D518</f>
        <v>0</v>
      </c>
    </row>
    <row r="519" customFormat="false" ht="89.25" hidden="false" customHeight="true" outlineLevel="0" collapsed="false">
      <c r="A519" s="1" t="s">
        <v>215</v>
      </c>
      <c r="B519" s="7" t="n">
        <v>2020</v>
      </c>
      <c r="C519" s="6" t="s">
        <v>1069</v>
      </c>
      <c r="D519" s="6" t="s">
        <v>1070</v>
      </c>
      <c r="F519" s="1" t="n">
        <f aca="false">D519='[1]Quadre classificació'!$D519</f>
        <v>0</v>
      </c>
    </row>
    <row r="520" customFormat="false" ht="89.25" hidden="false" customHeight="true" outlineLevel="0" collapsed="false">
      <c r="A520" s="1" t="s">
        <v>215</v>
      </c>
      <c r="B520" s="7" t="n">
        <v>2022</v>
      </c>
      <c r="C520" s="6" t="s">
        <v>1071</v>
      </c>
      <c r="D520" s="6" t="s">
        <v>1072</v>
      </c>
      <c r="F520" s="1" t="n">
        <f aca="false">D520='[1]Quadre classificació'!$D520</f>
        <v>0</v>
      </c>
    </row>
    <row r="521" customFormat="false" ht="89.25" hidden="false" customHeight="true" outlineLevel="0" collapsed="false">
      <c r="A521" s="1" t="s">
        <v>215</v>
      </c>
      <c r="B521" s="7" t="n">
        <v>2023</v>
      </c>
      <c r="C521" s="6" t="s">
        <v>1073</v>
      </c>
      <c r="D521" s="6" t="s">
        <v>1074</v>
      </c>
      <c r="F521" s="1" t="n">
        <f aca="false">D521='[1]Quadre classificació'!$D521</f>
        <v>0</v>
      </c>
    </row>
    <row r="522" customFormat="false" ht="89.25" hidden="false" customHeight="true" outlineLevel="0" collapsed="false">
      <c r="A522" s="1" t="s">
        <v>215</v>
      </c>
      <c r="B522" s="7" t="n">
        <v>2034</v>
      </c>
      <c r="C522" s="6" t="s">
        <v>1075</v>
      </c>
      <c r="D522" s="6" t="s">
        <v>1076</v>
      </c>
      <c r="F522" s="1" t="n">
        <f aca="false">D522='[1]Quadre classificació'!$D522</f>
        <v>1</v>
      </c>
    </row>
    <row r="523" customFormat="false" ht="89.25" hidden="false" customHeight="true" outlineLevel="0" collapsed="false">
      <c r="A523" s="1" t="s">
        <v>215</v>
      </c>
      <c r="B523" s="7" t="n">
        <v>2054</v>
      </c>
      <c r="C523" s="7" t="s">
        <v>1077</v>
      </c>
      <c r="D523" s="6" t="s">
        <v>1078</v>
      </c>
      <c r="F523" s="1" t="n">
        <f aca="false">D523='[1]Quadre classificació'!$D523</f>
        <v>1</v>
      </c>
    </row>
    <row r="524" customFormat="false" ht="89.25" hidden="false" customHeight="true" outlineLevel="0" collapsed="false">
      <c r="A524" s="1" t="s">
        <v>215</v>
      </c>
      <c r="B524" s="7" t="n">
        <v>2057</v>
      </c>
      <c r="C524" s="9" t="s">
        <v>1079</v>
      </c>
      <c r="D524" s="6" t="s">
        <v>1080</v>
      </c>
      <c r="F524" s="1" t="n">
        <f aca="false">D524='[1]Quadre classificació'!$D524</f>
        <v>1</v>
      </c>
    </row>
    <row r="525" customFormat="false" ht="89.25" hidden="false" customHeight="true" outlineLevel="0" collapsed="false">
      <c r="A525" s="1" t="s">
        <v>215</v>
      </c>
      <c r="B525" s="7" t="n">
        <v>2058</v>
      </c>
      <c r="C525" s="9" t="s">
        <v>1081</v>
      </c>
      <c r="D525" s="6" t="s">
        <v>1082</v>
      </c>
      <c r="F525" s="1" t="n">
        <f aca="false">D525='[1]Quadre classificació'!$D525</f>
        <v>1</v>
      </c>
    </row>
    <row r="526" customFormat="false" ht="89.25" hidden="false" customHeight="true" outlineLevel="0" collapsed="false">
      <c r="A526" s="1" t="s">
        <v>215</v>
      </c>
      <c r="B526" s="7" t="n">
        <v>2059</v>
      </c>
      <c r="C526" s="7" t="s">
        <v>1083</v>
      </c>
      <c r="D526" s="6" t="s">
        <v>1084</v>
      </c>
      <c r="F526" s="1" t="n">
        <f aca="false">D526='[1]Quadre classificació'!$D526</f>
        <v>1</v>
      </c>
    </row>
    <row r="527" customFormat="false" ht="89.25" hidden="false" customHeight="true" outlineLevel="0" collapsed="false">
      <c r="A527" s="1" t="s">
        <v>215</v>
      </c>
      <c r="B527" s="7" t="n">
        <v>2060</v>
      </c>
      <c r="C527" s="7" t="s">
        <v>1085</v>
      </c>
      <c r="D527" s="7" t="s">
        <v>1086</v>
      </c>
      <c r="F527" s="1" t="n">
        <f aca="false">D527='[1]Quadre classificació'!$D527</f>
        <v>1</v>
      </c>
    </row>
    <row r="528" customFormat="false" ht="89.25" hidden="false" customHeight="true" outlineLevel="0" collapsed="false">
      <c r="A528" s="1" t="s">
        <v>952</v>
      </c>
      <c r="B528" s="7" t="n">
        <v>2061</v>
      </c>
      <c r="C528" s="7" t="s">
        <v>1087</v>
      </c>
      <c r="D528" s="7" t="s">
        <v>1088</v>
      </c>
      <c r="F528" s="1" t="n">
        <f aca="false">D528='[1]Quadre classificació'!$D528</f>
        <v>1</v>
      </c>
    </row>
    <row r="529" customFormat="false" ht="89.25" hidden="false" customHeight="true" outlineLevel="0" collapsed="false">
      <c r="A529" s="1" t="s">
        <v>215</v>
      </c>
      <c r="B529" s="7" t="n">
        <v>2062</v>
      </c>
      <c r="C529" s="7" t="s">
        <v>1089</v>
      </c>
      <c r="D529" s="7" t="s">
        <v>1090</v>
      </c>
      <c r="F529" s="1" t="n">
        <f aca="false">D529='[1]Quadre classificació'!$D529</f>
        <v>1</v>
      </c>
    </row>
    <row r="530" customFormat="false" ht="89.25" hidden="false" customHeight="true" outlineLevel="0" collapsed="false">
      <c r="A530" s="1" t="s">
        <v>215</v>
      </c>
      <c r="B530" s="7" t="n">
        <v>2063</v>
      </c>
      <c r="C530" s="7" t="s">
        <v>1091</v>
      </c>
      <c r="D530" s="7" t="s">
        <v>1092</v>
      </c>
      <c r="F530" s="1" t="n">
        <f aca="false">D530='[1]Quadre classificació'!$D530</f>
        <v>1</v>
      </c>
    </row>
    <row r="531" customFormat="false" ht="89.25" hidden="false" customHeight="true" outlineLevel="0" collapsed="false">
      <c r="A531" s="10" t="s">
        <v>215</v>
      </c>
      <c r="B531" s="7" t="n">
        <v>2065</v>
      </c>
      <c r="C531" s="7" t="s">
        <v>1093</v>
      </c>
      <c r="D531" s="7" t="s">
        <v>1094</v>
      </c>
      <c r="F531" s="1" t="n">
        <f aca="false">D531='[1]Quadre classificació'!$D531</f>
        <v>1</v>
      </c>
    </row>
    <row r="532" customFormat="false" ht="89.25" hidden="false" customHeight="true" outlineLevel="0" collapsed="false">
      <c r="A532" s="10" t="s">
        <v>215</v>
      </c>
      <c r="B532" s="7" t="n">
        <v>2066</v>
      </c>
      <c r="C532" s="7" t="s">
        <v>1095</v>
      </c>
      <c r="D532" s="6" t="s">
        <v>1096</v>
      </c>
      <c r="F532" s="1" t="n">
        <f aca="false">D532='[1]Quadre classificació'!$D532</f>
        <v>1</v>
      </c>
    </row>
    <row r="533" s="16" customFormat="true" ht="89.25" hidden="false" customHeight="true" outlineLevel="0" collapsed="false">
      <c r="A533" s="10" t="s">
        <v>215</v>
      </c>
      <c r="B533" s="7" t="n">
        <v>2067</v>
      </c>
      <c r="C533" s="7" t="s">
        <v>1097</v>
      </c>
      <c r="D533" s="7" t="s">
        <v>1098</v>
      </c>
      <c r="F533" s="1" t="n">
        <f aca="false">D533='[1]Quadre classificació'!$D533</f>
        <v>0</v>
      </c>
    </row>
    <row r="534" customFormat="false" ht="89.25" hidden="false" customHeight="true" outlineLevel="0" collapsed="false">
      <c r="A534" s="16" t="s">
        <v>215</v>
      </c>
      <c r="B534" s="13" t="n">
        <v>2120</v>
      </c>
      <c r="C534" s="13" t="s">
        <v>1099</v>
      </c>
      <c r="D534" s="14" t="s">
        <v>1100</v>
      </c>
      <c r="F534" s="1" t="n">
        <f aca="false">D534='[1]Quadre classificació'!$D534</f>
        <v>0</v>
      </c>
    </row>
    <row r="535" customFormat="false" ht="89.25" hidden="false" customHeight="true" outlineLevel="0" collapsed="false">
      <c r="A535" s="1" t="s">
        <v>215</v>
      </c>
      <c r="B535" s="7" t="n">
        <v>2121</v>
      </c>
      <c r="C535" s="7" t="s">
        <v>1101</v>
      </c>
      <c r="D535" s="6" t="s">
        <v>1102</v>
      </c>
      <c r="F535" s="1" t="n">
        <f aca="false">D535='[1]Quadre classificació'!$D535</f>
        <v>1</v>
      </c>
    </row>
    <row r="536" customFormat="false" ht="89.25" hidden="false" customHeight="true" outlineLevel="0" collapsed="false">
      <c r="A536" s="1" t="s">
        <v>215</v>
      </c>
      <c r="B536" s="7" t="n">
        <v>2123</v>
      </c>
      <c r="C536" s="6" t="s">
        <v>1103</v>
      </c>
      <c r="D536" s="6" t="s">
        <v>1104</v>
      </c>
      <c r="F536" s="1" t="n">
        <f aca="false">D536='[1]Quadre classificació'!$D536</f>
        <v>0</v>
      </c>
    </row>
    <row r="537" customFormat="false" ht="89.25" hidden="false" customHeight="true" outlineLevel="0" collapsed="false">
      <c r="A537" s="1" t="s">
        <v>215</v>
      </c>
      <c r="B537" s="7" t="n">
        <v>2124</v>
      </c>
      <c r="C537" s="6" t="s">
        <v>1105</v>
      </c>
      <c r="D537" s="6" t="s">
        <v>1106</v>
      </c>
      <c r="F537" s="1" t="n">
        <f aca="false">D537='[1]Quadre classificació'!$D537</f>
        <v>0</v>
      </c>
    </row>
    <row r="538" s="16" customFormat="true" ht="89.25" hidden="false" customHeight="true" outlineLevel="0" collapsed="false">
      <c r="A538" s="1" t="s">
        <v>215</v>
      </c>
      <c r="B538" s="7" t="n">
        <v>2125</v>
      </c>
      <c r="C538" s="6" t="s">
        <v>1107</v>
      </c>
      <c r="D538" s="6" t="s">
        <v>1108</v>
      </c>
      <c r="F538" s="1" t="n">
        <f aca="false">D538='[1]Quadre classificació'!$D538</f>
        <v>1</v>
      </c>
    </row>
    <row r="539" customFormat="false" ht="89.25" hidden="false" customHeight="true" outlineLevel="0" collapsed="false">
      <c r="A539" s="16" t="s">
        <v>215</v>
      </c>
      <c r="B539" s="13" t="n">
        <v>2126</v>
      </c>
      <c r="C539" s="13" t="s">
        <v>1109</v>
      </c>
      <c r="D539" s="14" t="s">
        <v>1110</v>
      </c>
      <c r="F539" s="1" t="n">
        <f aca="false">D539='[1]Quadre classificació'!$D539</f>
        <v>1</v>
      </c>
    </row>
    <row r="540" customFormat="false" ht="89.25" hidden="false" customHeight="true" outlineLevel="0" collapsed="false">
      <c r="A540" s="1" t="s">
        <v>215</v>
      </c>
      <c r="B540" s="1" t="n">
        <v>2127</v>
      </c>
      <c r="C540" s="6" t="s">
        <v>1111</v>
      </c>
      <c r="D540" s="6" t="s">
        <v>1112</v>
      </c>
      <c r="F540" s="1" t="n">
        <f aca="false">D540='[1]Quadre classificació'!$D540</f>
        <v>1</v>
      </c>
    </row>
    <row r="541" customFormat="false" ht="89.25" hidden="false" customHeight="true" outlineLevel="0" collapsed="false">
      <c r="A541" s="1" t="s">
        <v>215</v>
      </c>
      <c r="B541" s="1" t="n">
        <v>2128</v>
      </c>
      <c r="C541" s="6" t="s">
        <v>1113</v>
      </c>
      <c r="D541" s="6" t="s">
        <v>1114</v>
      </c>
      <c r="F541" s="1" t="n">
        <f aca="false">D541='[1]Quadre classificació'!$D541</f>
        <v>0</v>
      </c>
    </row>
    <row r="542" s="16" customFormat="true" ht="89.25" hidden="false" customHeight="true" outlineLevel="0" collapsed="false">
      <c r="A542" s="1" t="s">
        <v>215</v>
      </c>
      <c r="B542" s="1" t="n">
        <v>2129</v>
      </c>
      <c r="C542" s="6" t="s">
        <v>1115</v>
      </c>
      <c r="D542" s="6" t="s">
        <v>1116</v>
      </c>
      <c r="F542" s="1" t="n">
        <f aca="false">D542='[1]Quadre classificació'!$D542</f>
        <v>0</v>
      </c>
    </row>
    <row r="543" s="16" customFormat="true" ht="89.25" hidden="false" customHeight="true" outlineLevel="0" collapsed="false">
      <c r="A543" s="16" t="s">
        <v>215</v>
      </c>
      <c r="B543" s="16" t="n">
        <v>2130</v>
      </c>
      <c r="C543" s="14" t="s">
        <v>1117</v>
      </c>
      <c r="D543" s="14" t="s">
        <v>1118</v>
      </c>
      <c r="F543" s="1" t="n">
        <f aca="false">D543='[1]Quadre classificació'!$D543</f>
        <v>1</v>
      </c>
    </row>
    <row r="544" s="16" customFormat="true" ht="89.25" hidden="false" customHeight="true" outlineLevel="0" collapsed="false">
      <c r="A544" s="16" t="s">
        <v>215</v>
      </c>
      <c r="B544" s="16" t="n">
        <v>2130</v>
      </c>
      <c r="C544" s="14" t="s">
        <v>1117</v>
      </c>
      <c r="D544" s="14"/>
      <c r="F544" s="1" t="n">
        <f aca="false">D544='[1]Quadre classificació'!$D544</f>
        <v>1</v>
      </c>
    </row>
    <row r="545" customFormat="false" ht="89.25" hidden="false" customHeight="true" outlineLevel="0" collapsed="false">
      <c r="A545" s="16" t="s">
        <v>215</v>
      </c>
      <c r="B545" s="16" t="n">
        <v>2183</v>
      </c>
      <c r="C545" s="14" t="s">
        <v>1119</v>
      </c>
      <c r="D545" s="14"/>
      <c r="F545" s="1" t="n">
        <f aca="false">D545='[1]Quadre classificació'!$D545</f>
        <v>1</v>
      </c>
    </row>
    <row r="546" customFormat="false" ht="89.25" hidden="false" customHeight="true" outlineLevel="0" collapsed="false">
      <c r="A546" s="1" t="s">
        <v>215</v>
      </c>
      <c r="B546" s="1" t="n">
        <v>2184</v>
      </c>
      <c r="C546" s="6" t="s">
        <v>1120</v>
      </c>
      <c r="D546" s="6" t="s">
        <v>1121</v>
      </c>
      <c r="F546" s="1" t="n">
        <f aca="false">D546='[1]Quadre classificació'!$D546</f>
        <v>0</v>
      </c>
    </row>
    <row r="547" customFormat="false" ht="89.25" hidden="false" customHeight="true" outlineLevel="0" collapsed="false">
      <c r="A547" s="1" t="s">
        <v>215</v>
      </c>
      <c r="B547" s="1" t="n">
        <v>2185</v>
      </c>
      <c r="C547" s="6" t="s">
        <v>1122</v>
      </c>
      <c r="D547" s="6" t="s">
        <v>1123</v>
      </c>
      <c r="F547" s="1" t="n">
        <f aca="false">D547='[1]Quadre classificació'!$D547</f>
        <v>0</v>
      </c>
    </row>
    <row r="548" customFormat="false" ht="89.25" hidden="false" customHeight="true" outlineLevel="0" collapsed="false">
      <c r="A548" s="1" t="s">
        <v>952</v>
      </c>
      <c r="B548" s="1" t="n">
        <v>2186</v>
      </c>
      <c r="C548" s="6" t="s">
        <v>1124</v>
      </c>
      <c r="D548" s="6" t="s">
        <v>1125</v>
      </c>
      <c r="F548" s="1" t="n">
        <f aca="false">D548='[1]Quadre classificació'!$D548</f>
        <v>1</v>
      </c>
    </row>
    <row r="549" s="16" customFormat="true" ht="89.25" hidden="false" customHeight="true" outlineLevel="0" collapsed="false">
      <c r="A549" s="1" t="s">
        <v>215</v>
      </c>
      <c r="B549" s="7" t="n">
        <v>2224</v>
      </c>
      <c r="C549" s="7" t="s">
        <v>1126</v>
      </c>
      <c r="D549" s="6" t="s">
        <v>1127</v>
      </c>
      <c r="F549" s="1" t="n">
        <f aca="false">D549='[1]Quadre classificació'!$D549</f>
        <v>1</v>
      </c>
    </row>
    <row r="550" s="16" customFormat="true" ht="89.25" hidden="false" customHeight="true" outlineLevel="0" collapsed="false">
      <c r="A550" s="16" t="s">
        <v>215</v>
      </c>
      <c r="B550" s="13" t="n">
        <v>2225</v>
      </c>
      <c r="C550" s="13" t="s">
        <v>1128</v>
      </c>
      <c r="D550" s="14" t="s">
        <v>1129</v>
      </c>
      <c r="F550" s="1" t="n">
        <f aca="false">D550='[1]Quadre classificació'!$D550</f>
        <v>1</v>
      </c>
    </row>
    <row r="551" customFormat="false" ht="89.25" hidden="false" customHeight="true" outlineLevel="0" collapsed="false">
      <c r="A551" s="16" t="s">
        <v>215</v>
      </c>
      <c r="B551" s="13" t="n">
        <v>2226</v>
      </c>
      <c r="C551" s="13" t="s">
        <v>1130</v>
      </c>
      <c r="D551" s="14" t="s">
        <v>1131</v>
      </c>
      <c r="F551" s="1" t="n">
        <f aca="false">D551='[1]Quadre classificació'!$D551</f>
        <v>1</v>
      </c>
    </row>
    <row r="552" customFormat="false" ht="89.25" hidden="false" customHeight="true" outlineLevel="0" collapsed="false">
      <c r="A552" s="1" t="s">
        <v>215</v>
      </c>
      <c r="B552" s="7" t="n">
        <v>2227</v>
      </c>
      <c r="C552" s="7" t="s">
        <v>1132</v>
      </c>
      <c r="D552" s="6" t="s">
        <v>1133</v>
      </c>
      <c r="F552" s="1" t="n">
        <f aca="false">D552='[1]Quadre classificació'!$D552</f>
        <v>1</v>
      </c>
    </row>
    <row r="553" customFormat="false" ht="89.25" hidden="false" customHeight="true" outlineLevel="0" collapsed="false">
      <c r="A553" s="1" t="s">
        <v>215</v>
      </c>
      <c r="B553" s="7" t="n">
        <v>2229</v>
      </c>
      <c r="C553" s="7" t="s">
        <v>1134</v>
      </c>
      <c r="D553" s="6" t="s">
        <v>1135</v>
      </c>
      <c r="F553" s="1" t="n">
        <f aca="false">D553='[1]Quadre classificació'!$D553</f>
        <v>1</v>
      </c>
    </row>
    <row r="554" customFormat="false" ht="89.25" hidden="false" customHeight="true" outlineLevel="0" collapsed="false">
      <c r="A554" s="1" t="s">
        <v>215</v>
      </c>
      <c r="B554" s="7" t="n">
        <v>2230</v>
      </c>
      <c r="C554" s="7" t="s">
        <v>1136</v>
      </c>
      <c r="D554" s="6" t="s">
        <v>1137</v>
      </c>
      <c r="F554" s="1" t="n">
        <f aca="false">D554='[1]Quadre classificació'!$D554</f>
        <v>1</v>
      </c>
    </row>
    <row r="555" customFormat="false" ht="89.25" hidden="false" customHeight="true" outlineLevel="0" collapsed="false">
      <c r="A555" s="1" t="s">
        <v>215</v>
      </c>
      <c r="B555" s="7" t="n">
        <v>2231</v>
      </c>
      <c r="C555" s="7" t="s">
        <v>1138</v>
      </c>
      <c r="D555" s="7" t="s">
        <v>1139</v>
      </c>
      <c r="F555" s="1" t="n">
        <f aca="false">D555='[1]Quadre classificació'!$D555</f>
        <v>1</v>
      </c>
    </row>
    <row r="556" s="16" customFormat="true" ht="89.25" hidden="false" customHeight="true" outlineLevel="0" collapsed="false">
      <c r="A556" s="1" t="s">
        <v>215</v>
      </c>
      <c r="B556" s="7" t="n">
        <v>2232</v>
      </c>
      <c r="C556" s="7" t="s">
        <v>1140</v>
      </c>
      <c r="D556" s="7" t="s">
        <v>1141</v>
      </c>
      <c r="F556" s="1" t="n">
        <f aca="false">D556='[1]Quadre classificació'!$D556</f>
        <v>0</v>
      </c>
    </row>
    <row r="557" s="16" customFormat="true" ht="89.25" hidden="false" customHeight="true" outlineLevel="0" collapsed="false">
      <c r="A557" s="16" t="s">
        <v>215</v>
      </c>
      <c r="B557" s="13" t="n">
        <v>2233</v>
      </c>
      <c r="C557" s="13" t="s">
        <v>1142</v>
      </c>
      <c r="D557" s="14" t="s">
        <v>1143</v>
      </c>
      <c r="F557" s="1" t="n">
        <f aca="false">D557='[1]Quadre classificació'!$D557</f>
        <v>1</v>
      </c>
    </row>
    <row r="558" customFormat="false" ht="89.25" hidden="false" customHeight="true" outlineLevel="0" collapsed="false">
      <c r="A558" s="16" t="s">
        <v>5</v>
      </c>
      <c r="B558" s="13" t="n">
        <v>2240</v>
      </c>
      <c r="C558" s="18" t="s">
        <v>1144</v>
      </c>
      <c r="D558" s="14"/>
      <c r="F558" s="1" t="n">
        <f aca="false">D558='[1]Quadre classificació'!$D558</f>
        <v>1</v>
      </c>
    </row>
    <row r="559" customFormat="false" ht="89.25" hidden="false" customHeight="true" outlineLevel="0" collapsed="false">
      <c r="A559" s="1" t="s">
        <v>215</v>
      </c>
      <c r="B559" s="7" t="n">
        <v>2241</v>
      </c>
      <c r="C559" s="9" t="s">
        <v>1145</v>
      </c>
      <c r="D559" s="6" t="s">
        <v>1146</v>
      </c>
      <c r="F559" s="1" t="n">
        <f aca="false">D559='[1]Quadre classificació'!$D559</f>
        <v>1</v>
      </c>
    </row>
    <row r="560" s="16" customFormat="true" ht="89.25" hidden="false" customHeight="true" outlineLevel="0" collapsed="false">
      <c r="A560" s="1" t="s">
        <v>153</v>
      </c>
      <c r="B560" s="7" t="n">
        <v>2242</v>
      </c>
      <c r="C560" s="6" t="s">
        <v>1147</v>
      </c>
      <c r="D560" s="6" t="s">
        <v>1148</v>
      </c>
      <c r="F560" s="1" t="n">
        <f aca="false">D560='[1]Quadre classificació'!$D560</f>
        <v>1</v>
      </c>
    </row>
    <row r="561" s="16" customFormat="true" ht="89.25" hidden="false" customHeight="true" outlineLevel="0" collapsed="false">
      <c r="A561" s="16" t="s">
        <v>153</v>
      </c>
      <c r="B561" s="13" t="n">
        <v>2244</v>
      </c>
      <c r="C561" s="13" t="s">
        <v>1149</v>
      </c>
      <c r="D561" s="13" t="s">
        <v>1150</v>
      </c>
      <c r="F561" s="1" t="n">
        <f aca="false">D561='[1]Quadre classificació'!$D561</f>
        <v>0</v>
      </c>
    </row>
    <row r="562" customFormat="false" ht="89.25" hidden="false" customHeight="true" outlineLevel="0" collapsed="false">
      <c r="A562" s="16" t="s">
        <v>72</v>
      </c>
      <c r="B562" s="13" t="n">
        <v>2247</v>
      </c>
      <c r="C562" s="18" t="s">
        <v>1151</v>
      </c>
      <c r="D562" s="13"/>
      <c r="F562" s="1" t="n">
        <f aca="false">D562='[1]Quadre classificació'!$D562</f>
        <v>1</v>
      </c>
    </row>
    <row r="563" customFormat="false" ht="89.25" hidden="false" customHeight="true" outlineLevel="0" collapsed="false">
      <c r="A563" s="1" t="s">
        <v>72</v>
      </c>
      <c r="B563" s="7" t="n">
        <v>2251</v>
      </c>
      <c r="C563" s="9" t="s">
        <v>1152</v>
      </c>
      <c r="D563" s="7" t="s">
        <v>1153</v>
      </c>
      <c r="F563" s="1" t="n">
        <f aca="false">D563='[1]Quadre classificació'!$D563</f>
        <v>0</v>
      </c>
    </row>
    <row r="564" customFormat="false" ht="89.25" hidden="false" customHeight="true" outlineLevel="0" collapsed="false">
      <c r="A564" s="1" t="s">
        <v>72</v>
      </c>
      <c r="B564" s="7" t="n">
        <v>2253</v>
      </c>
      <c r="C564" s="7"/>
      <c r="D564" s="7" t="s">
        <v>1154</v>
      </c>
      <c r="F564" s="1" t="n">
        <f aca="false">D564='[1]Quadre classificació'!$D564</f>
        <v>1</v>
      </c>
    </row>
    <row r="565" customFormat="false" ht="89.25" hidden="false" customHeight="true" outlineLevel="0" collapsed="false">
      <c r="A565" s="1" t="s">
        <v>72</v>
      </c>
      <c r="B565" s="7" t="n">
        <v>2256</v>
      </c>
      <c r="C565" s="7" t="s">
        <v>1155</v>
      </c>
      <c r="D565" s="7" t="s">
        <v>1156</v>
      </c>
      <c r="F565" s="1" t="n">
        <f aca="false">D565='[1]Quadre classificació'!$D565</f>
        <v>0</v>
      </c>
    </row>
    <row r="566" customFormat="false" ht="89.25" hidden="false" customHeight="true" outlineLevel="0" collapsed="false">
      <c r="A566" s="1" t="s">
        <v>72</v>
      </c>
      <c r="B566" s="7" t="n">
        <v>2260</v>
      </c>
      <c r="C566" s="6" t="s">
        <v>1157</v>
      </c>
      <c r="D566" s="7" t="s">
        <v>1158</v>
      </c>
      <c r="F566" s="1" t="n">
        <f aca="false">D566='[1]Quadre classificació'!$D566</f>
        <v>0</v>
      </c>
    </row>
    <row r="567" customFormat="false" ht="89.25" hidden="false" customHeight="true" outlineLevel="0" collapsed="false">
      <c r="A567" s="1" t="s">
        <v>72</v>
      </c>
      <c r="B567" s="7" t="n">
        <v>2262</v>
      </c>
      <c r="C567" s="7" t="s">
        <v>1159</v>
      </c>
      <c r="D567" s="7" t="s">
        <v>1160</v>
      </c>
      <c r="F567" s="1" t="n">
        <f aca="false">D567='[1]Quadre classificació'!$D567</f>
        <v>1</v>
      </c>
    </row>
    <row r="568" customFormat="false" ht="89.25" hidden="false" customHeight="true" outlineLevel="0" collapsed="false">
      <c r="A568" s="1" t="s">
        <v>72</v>
      </c>
      <c r="B568" s="7" t="n">
        <v>2264</v>
      </c>
      <c r="C568" s="7" t="s">
        <v>1161</v>
      </c>
      <c r="D568" s="7" t="s">
        <v>1162</v>
      </c>
      <c r="F568" s="1" t="n">
        <f aca="false">D568='[1]Quadre classificació'!$D568</f>
        <v>0</v>
      </c>
    </row>
    <row r="569" customFormat="false" ht="89.25" hidden="false" customHeight="true" outlineLevel="0" collapsed="false">
      <c r="A569" s="1" t="s">
        <v>72</v>
      </c>
      <c r="B569" s="7" t="n">
        <v>2265</v>
      </c>
      <c r="C569" s="7" t="s">
        <v>1163</v>
      </c>
      <c r="D569" s="7" t="s">
        <v>1164</v>
      </c>
      <c r="F569" s="1" t="n">
        <f aca="false">D569='[1]Quadre classificació'!$D569</f>
        <v>1</v>
      </c>
    </row>
    <row r="570" customFormat="false" ht="89.25" hidden="false" customHeight="true" outlineLevel="0" collapsed="false">
      <c r="A570" s="1" t="s">
        <v>72</v>
      </c>
      <c r="B570" s="7" t="n">
        <v>2266</v>
      </c>
      <c r="C570" s="7" t="s">
        <v>1165</v>
      </c>
      <c r="D570" s="7" t="s">
        <v>1166</v>
      </c>
      <c r="F570" s="1" t="n">
        <f aca="false">D570='[1]Quadre classificació'!$D570</f>
        <v>0</v>
      </c>
    </row>
    <row r="571" customFormat="false" ht="89.25" hidden="false" customHeight="true" outlineLevel="0" collapsed="false">
      <c r="A571" s="1" t="s">
        <v>72</v>
      </c>
      <c r="B571" s="7" t="n">
        <v>2269</v>
      </c>
      <c r="C571" s="9" t="s">
        <v>1167</v>
      </c>
      <c r="D571" s="7" t="s">
        <v>1168</v>
      </c>
      <c r="F571" s="1" t="n">
        <f aca="false">D571='[1]Quadre classificació'!$D571</f>
        <v>0</v>
      </c>
    </row>
    <row r="572" customFormat="false" ht="89.25" hidden="false" customHeight="true" outlineLevel="0" collapsed="false">
      <c r="A572" s="1" t="s">
        <v>72</v>
      </c>
      <c r="B572" s="7" t="n">
        <v>2271</v>
      </c>
      <c r="C572" s="7" t="s">
        <v>1169</v>
      </c>
      <c r="D572" s="7" t="s">
        <v>1170</v>
      </c>
      <c r="F572" s="1" t="n">
        <f aca="false">D572='[1]Quadre classificació'!$D572</f>
        <v>0</v>
      </c>
    </row>
    <row r="573" customFormat="false" ht="89.25" hidden="false" customHeight="true" outlineLevel="0" collapsed="false">
      <c r="A573" s="1" t="s">
        <v>72</v>
      </c>
      <c r="B573" s="1" t="n">
        <v>2272</v>
      </c>
      <c r="C573" s="6" t="s">
        <v>1171</v>
      </c>
      <c r="D573" s="7" t="s">
        <v>1172</v>
      </c>
      <c r="F573" s="1" t="n">
        <f aca="false">D573='[1]Quadre classificació'!$D573</f>
        <v>1</v>
      </c>
    </row>
    <row r="574" s="16" customFormat="true" ht="89.25" hidden="false" customHeight="true" outlineLevel="0" collapsed="false">
      <c r="A574" s="1" t="s">
        <v>72</v>
      </c>
      <c r="B574" s="1" t="n">
        <v>2277</v>
      </c>
      <c r="C574" s="6" t="s">
        <v>1173</v>
      </c>
      <c r="D574" s="7" t="s">
        <v>1174</v>
      </c>
      <c r="F574" s="1" t="n">
        <f aca="false">D574='[1]Quadre classificació'!$D574</f>
        <v>1</v>
      </c>
    </row>
    <row r="575" customFormat="false" ht="89.25" hidden="false" customHeight="true" outlineLevel="0" collapsed="false">
      <c r="A575" s="16" t="s">
        <v>72</v>
      </c>
      <c r="B575" s="13" t="n">
        <v>2278</v>
      </c>
      <c r="C575" s="13" t="s">
        <v>1175</v>
      </c>
      <c r="D575" s="13" t="s">
        <v>1176</v>
      </c>
      <c r="F575" s="1" t="n">
        <f aca="false">D575='[1]Quadre classificació'!$D575</f>
        <v>1</v>
      </c>
    </row>
    <row r="576" customFormat="false" ht="89.25" hidden="false" customHeight="true" outlineLevel="0" collapsed="false">
      <c r="A576" s="1" t="s">
        <v>72</v>
      </c>
      <c r="B576" s="7" t="n">
        <v>2279</v>
      </c>
      <c r="C576" s="7" t="s">
        <v>1177</v>
      </c>
      <c r="D576" s="7" t="s">
        <v>1178</v>
      </c>
      <c r="F576" s="1" t="n">
        <f aca="false">D576='[1]Quadre classificació'!$D576</f>
        <v>1</v>
      </c>
    </row>
    <row r="577" customFormat="false" ht="89.25" hidden="false" customHeight="true" outlineLevel="0" collapsed="false">
      <c r="A577" s="1" t="s">
        <v>72</v>
      </c>
      <c r="B577" s="7" t="n">
        <v>2282</v>
      </c>
      <c r="C577" s="7" t="s">
        <v>1179</v>
      </c>
      <c r="D577" s="7" t="s">
        <v>1180</v>
      </c>
      <c r="F577" s="1" t="n">
        <f aca="false">D577='[1]Quadre classificació'!$D577</f>
        <v>0</v>
      </c>
    </row>
    <row r="578" customFormat="false" ht="89.25" hidden="false" customHeight="true" outlineLevel="0" collapsed="false">
      <c r="A578" s="1" t="s">
        <v>72</v>
      </c>
      <c r="B578" s="7" t="n">
        <v>2284</v>
      </c>
      <c r="C578" s="7" t="s">
        <v>1181</v>
      </c>
      <c r="D578" s="7" t="s">
        <v>1182</v>
      </c>
      <c r="F578" s="1" t="n">
        <f aca="false">D578='[1]Quadre classificació'!$D578</f>
        <v>0</v>
      </c>
    </row>
    <row r="579" customFormat="false" ht="89.25" hidden="false" customHeight="true" outlineLevel="0" collapsed="false">
      <c r="A579" s="1" t="s">
        <v>72</v>
      </c>
      <c r="B579" s="7" t="n">
        <v>2285</v>
      </c>
      <c r="C579" s="7" t="s">
        <v>1183</v>
      </c>
      <c r="D579" s="7" t="s">
        <v>1184</v>
      </c>
      <c r="F579" s="1" t="n">
        <f aca="false">D579='[1]Quadre classificació'!$D579</f>
        <v>1</v>
      </c>
    </row>
    <row r="580" customFormat="false" ht="89.25" hidden="false" customHeight="true" outlineLevel="0" collapsed="false">
      <c r="A580" s="1" t="s">
        <v>72</v>
      </c>
      <c r="B580" s="7" t="n">
        <v>2286</v>
      </c>
      <c r="C580" s="7" t="s">
        <v>1185</v>
      </c>
      <c r="D580" s="7" t="s">
        <v>1186</v>
      </c>
      <c r="F580" s="1" t="n">
        <f aca="false">D580='[1]Quadre classificació'!$D580</f>
        <v>0</v>
      </c>
    </row>
    <row r="581" customFormat="false" ht="89.25" hidden="false" customHeight="true" outlineLevel="0" collapsed="false">
      <c r="A581" s="1" t="s">
        <v>72</v>
      </c>
      <c r="B581" s="7" t="n">
        <v>2291</v>
      </c>
      <c r="C581" s="6" t="s">
        <v>1187</v>
      </c>
      <c r="D581" s="7" t="s">
        <v>1188</v>
      </c>
      <c r="F581" s="1" t="n">
        <f aca="false">D581='[1]Quadre classificació'!$D581</f>
        <v>1</v>
      </c>
    </row>
    <row r="582" customFormat="false" ht="89.25" hidden="false" customHeight="true" outlineLevel="0" collapsed="false">
      <c r="A582" s="1" t="s">
        <v>72</v>
      </c>
      <c r="B582" s="7" t="n">
        <v>2292</v>
      </c>
      <c r="C582" s="6" t="s">
        <v>1189</v>
      </c>
      <c r="D582" s="7" t="s">
        <v>1190</v>
      </c>
      <c r="F582" s="1" t="n">
        <f aca="false">D582='[1]Quadre classificació'!$D582</f>
        <v>0</v>
      </c>
    </row>
    <row r="583" customFormat="false" ht="89.25" hidden="false" customHeight="true" outlineLevel="0" collapsed="false">
      <c r="A583" s="1" t="s">
        <v>72</v>
      </c>
      <c r="B583" s="7" t="n">
        <v>2293</v>
      </c>
      <c r="C583" s="6" t="s">
        <v>1191</v>
      </c>
      <c r="D583" s="7" t="s">
        <v>1192</v>
      </c>
      <c r="F583" s="1" t="n">
        <f aca="false">D583='[1]Quadre classificació'!$D583</f>
        <v>1</v>
      </c>
    </row>
    <row r="584" customFormat="false" ht="89.25" hidden="false" customHeight="true" outlineLevel="0" collapsed="false">
      <c r="A584" s="1" t="s">
        <v>72</v>
      </c>
      <c r="B584" s="7" t="n">
        <v>2294</v>
      </c>
      <c r="C584" s="7" t="s">
        <v>1193</v>
      </c>
      <c r="D584" s="7" t="s">
        <v>1194</v>
      </c>
      <c r="F584" s="1" t="n">
        <f aca="false">D584='[1]Quadre classificació'!$D584</f>
        <v>1</v>
      </c>
    </row>
    <row r="585" customFormat="false" ht="89.25" hidden="false" customHeight="true" outlineLevel="0" collapsed="false">
      <c r="A585" s="1" t="s">
        <v>72</v>
      </c>
      <c r="B585" s="7" t="n">
        <v>2301</v>
      </c>
      <c r="C585" s="7" t="s">
        <v>1195</v>
      </c>
      <c r="D585" s="7" t="s">
        <v>1196</v>
      </c>
      <c r="F585" s="1" t="n">
        <f aca="false">D585='[1]Quadre classificació'!$D585</f>
        <v>0</v>
      </c>
    </row>
    <row r="586" s="16" customFormat="true" ht="89.25" hidden="false" customHeight="true" outlineLevel="0" collapsed="false">
      <c r="A586" s="1" t="s">
        <v>72</v>
      </c>
      <c r="B586" s="7" t="n">
        <v>2302</v>
      </c>
      <c r="C586" s="7" t="s">
        <v>1197</v>
      </c>
      <c r="D586" s="7" t="s">
        <v>1198</v>
      </c>
      <c r="F586" s="1" t="n">
        <f aca="false">D586='[1]Quadre classificació'!$D586</f>
        <v>0</v>
      </c>
    </row>
    <row r="587" s="16" customFormat="true" ht="89.25" hidden="false" customHeight="true" outlineLevel="0" collapsed="false">
      <c r="A587" s="16" t="s">
        <v>443</v>
      </c>
      <c r="B587" s="13" t="n">
        <v>2303</v>
      </c>
      <c r="C587" s="13" t="s">
        <v>1199</v>
      </c>
      <c r="D587" s="13" t="s">
        <v>1200</v>
      </c>
      <c r="F587" s="1" t="n">
        <f aca="false">D587='[1]Quadre classificació'!$D587</f>
        <v>1</v>
      </c>
    </row>
    <row r="588" customFormat="false" ht="89.25" hidden="false" customHeight="true" outlineLevel="0" collapsed="false">
      <c r="A588" s="16" t="s">
        <v>72</v>
      </c>
      <c r="B588" s="13" t="n">
        <v>2305</v>
      </c>
      <c r="C588" s="13" t="s">
        <v>1201</v>
      </c>
      <c r="D588" s="13" t="s">
        <v>1202</v>
      </c>
      <c r="F588" s="1" t="n">
        <f aca="false">D588='[1]Quadre classificació'!$D588</f>
        <v>0</v>
      </c>
    </row>
    <row r="589" customFormat="false" ht="89.25" hidden="false" customHeight="true" outlineLevel="0" collapsed="false">
      <c r="A589" s="1" t="s">
        <v>72</v>
      </c>
      <c r="B589" s="7" t="n">
        <v>2308</v>
      </c>
      <c r="C589" s="7" t="s">
        <v>1203</v>
      </c>
      <c r="D589" s="7" t="s">
        <v>1204</v>
      </c>
      <c r="F589" s="1" t="n">
        <f aca="false">D589='[1]Quadre classificació'!$D589</f>
        <v>1</v>
      </c>
    </row>
    <row r="590" customFormat="false" ht="89.25" hidden="false" customHeight="true" outlineLevel="0" collapsed="false">
      <c r="A590" s="1" t="s">
        <v>72</v>
      </c>
      <c r="B590" s="7" t="n">
        <v>2309</v>
      </c>
      <c r="C590" s="7" t="s">
        <v>1205</v>
      </c>
      <c r="D590" s="7" t="s">
        <v>1206</v>
      </c>
      <c r="F590" s="1" t="n">
        <f aca="false">D590='[1]Quadre classificació'!$D590</f>
        <v>1</v>
      </c>
    </row>
    <row r="591" customFormat="false" ht="89.25" hidden="false" customHeight="true" outlineLevel="0" collapsed="false">
      <c r="A591" s="1" t="s">
        <v>72</v>
      </c>
      <c r="B591" s="7" t="n">
        <v>2310</v>
      </c>
      <c r="C591" s="7" t="s">
        <v>1207</v>
      </c>
      <c r="D591" s="7" t="s">
        <v>1208</v>
      </c>
      <c r="F591" s="1" t="n">
        <f aca="false">D591='[1]Quadre classificació'!$D591</f>
        <v>1</v>
      </c>
    </row>
    <row r="592" customFormat="false" ht="89.25" hidden="false" customHeight="true" outlineLevel="0" collapsed="false">
      <c r="A592" s="1" t="s">
        <v>72</v>
      </c>
      <c r="B592" s="7" t="n">
        <v>2311</v>
      </c>
      <c r="C592" s="7" t="s">
        <v>1209</v>
      </c>
      <c r="D592" s="7" t="s">
        <v>1210</v>
      </c>
      <c r="F592" s="1" t="n">
        <f aca="false">D592='[1]Quadre classificació'!$D592</f>
        <v>1</v>
      </c>
    </row>
    <row r="593" customFormat="false" ht="89.25" hidden="false" customHeight="true" outlineLevel="0" collapsed="false">
      <c r="A593" s="1" t="s">
        <v>72</v>
      </c>
      <c r="B593" s="7" t="n">
        <v>2312</v>
      </c>
      <c r="C593" s="7" t="s">
        <v>1211</v>
      </c>
      <c r="D593" s="7" t="s">
        <v>1212</v>
      </c>
      <c r="F593" s="1" t="n">
        <f aca="false">D593='[1]Quadre classificació'!$D593</f>
        <v>1</v>
      </c>
    </row>
    <row r="594" customFormat="false" ht="89.25" hidden="false" customHeight="true" outlineLevel="0" collapsed="false">
      <c r="B594" s="19" t="n">
        <v>2313</v>
      </c>
      <c r="C594" s="19" t="s">
        <v>1213</v>
      </c>
      <c r="D594" s="20" t="s">
        <v>1214</v>
      </c>
      <c r="F594" s="1" t="n">
        <f aca="false">D594='[1]Quadre classificació'!$D594</f>
        <v>1</v>
      </c>
    </row>
    <row r="595" customFormat="false" ht="89.25" hidden="false" customHeight="true" outlineLevel="0" collapsed="false">
      <c r="A595" s="1" t="s">
        <v>298</v>
      </c>
      <c r="B595" s="1" t="n">
        <v>2314</v>
      </c>
      <c r="C595" s="1" t="s">
        <v>1215</v>
      </c>
      <c r="D595" s="1" t="s">
        <v>1216</v>
      </c>
      <c r="F595" s="1" t="n">
        <f aca="false">D595='[1]Quadre classificació'!$D595</f>
        <v>0</v>
      </c>
    </row>
    <row r="596" customFormat="false" ht="89.25" hidden="false" customHeight="true" outlineLevel="0" collapsed="false">
      <c r="B596" s="1" t="n">
        <v>2315</v>
      </c>
      <c r="C596" s="1" t="s">
        <v>1217</v>
      </c>
      <c r="D596" s="1" t="s">
        <v>1218</v>
      </c>
      <c r="F596" s="1" t="n">
        <f aca="false">D596='[1]Quadre classificació'!$D596</f>
        <v>1</v>
      </c>
    </row>
    <row r="597" customFormat="false" ht="89.25" hidden="false" customHeight="true" outlineLevel="0" collapsed="false">
      <c r="B597" s="1" t="n">
        <v>2316</v>
      </c>
      <c r="C597" s="6" t="s">
        <v>1219</v>
      </c>
      <c r="D597" s="1" t="s">
        <v>1220</v>
      </c>
      <c r="F597" s="1" t="n">
        <f aca="false">D597='[1]Quadre classificació'!$D597</f>
        <v>1</v>
      </c>
    </row>
    <row r="598" customFormat="false" ht="89.25" hidden="false" customHeight="true" outlineLevel="0" collapsed="false">
      <c r="A598" s="1" t="s">
        <v>314</v>
      </c>
      <c r="B598" s="1" t="n">
        <v>2317</v>
      </c>
      <c r="C598" s="1" t="s">
        <v>1221</v>
      </c>
      <c r="D598" s="1" t="s">
        <v>1222</v>
      </c>
      <c r="F598" s="1" t="n">
        <f aca="false">D598='[1]Quadre classificació'!$D598</f>
        <v>1</v>
      </c>
    </row>
    <row r="599" customFormat="false" ht="89.25" hidden="false" customHeight="true" outlineLevel="0" collapsed="false">
      <c r="A599" s="1" t="s">
        <v>72</v>
      </c>
      <c r="B599" s="1" t="n">
        <v>2318</v>
      </c>
      <c r="C599" s="9" t="s">
        <v>1223</v>
      </c>
      <c r="D599" s="1" t="s">
        <v>1224</v>
      </c>
      <c r="F599" s="1" t="n">
        <f aca="false">D599='[1]Quadre classificació'!$D599</f>
        <v>1</v>
      </c>
    </row>
    <row r="600" customFormat="false" ht="89.25" hidden="false" customHeight="true" outlineLevel="0" collapsed="false">
      <c r="A600" s="1" t="s">
        <v>88</v>
      </c>
      <c r="B600" s="1" t="n">
        <v>2320</v>
      </c>
      <c r="C600" s="9" t="s">
        <v>1225</v>
      </c>
      <c r="D600" s="1" t="s">
        <v>1226</v>
      </c>
      <c r="F600" s="1" t="n">
        <f aca="false">D600='[1]Quadre classificació'!$D600</f>
        <v>0</v>
      </c>
    </row>
    <row r="601" customFormat="false" ht="89.25" hidden="false" customHeight="true" outlineLevel="0" collapsed="false">
      <c r="A601" s="1" t="s">
        <v>75</v>
      </c>
      <c r="B601" s="1" t="n">
        <v>2322</v>
      </c>
      <c r="C601" s="1" t="s">
        <v>1227</v>
      </c>
      <c r="D601" s="1" t="s">
        <v>1228</v>
      </c>
      <c r="F601" s="1" t="n">
        <f aca="false">D601='[1]Quadre classificació'!$D601</f>
        <v>0</v>
      </c>
    </row>
    <row r="602" customFormat="false" ht="89.25" hidden="false" customHeight="true" outlineLevel="0" collapsed="false">
      <c r="A602" s="1" t="s">
        <v>75</v>
      </c>
      <c r="B602" s="1" t="n">
        <v>2323</v>
      </c>
      <c r="C602" s="1" t="s">
        <v>1229</v>
      </c>
      <c r="D602" s="1" t="s">
        <v>1230</v>
      </c>
      <c r="F602" s="1" t="n">
        <f aca="false">D602='[1]Quadre classificació'!$D602</f>
        <v>1</v>
      </c>
    </row>
    <row r="603" customFormat="false" ht="89.25" hidden="false" customHeight="true" outlineLevel="0" collapsed="false">
      <c r="A603" s="1" t="s">
        <v>75</v>
      </c>
      <c r="B603" s="1" t="n">
        <v>2324</v>
      </c>
      <c r="C603" s="1" t="s">
        <v>1231</v>
      </c>
      <c r="D603" s="1" t="s">
        <v>1232</v>
      </c>
      <c r="F603" s="1" t="n">
        <f aca="false">D603='[1]Quadre classificació'!$D603</f>
        <v>1</v>
      </c>
    </row>
    <row r="604" customFormat="false" ht="89.25" hidden="false" customHeight="true" outlineLevel="0" collapsed="false">
      <c r="A604" s="1" t="s">
        <v>75</v>
      </c>
      <c r="B604" s="1" t="n">
        <v>2325</v>
      </c>
      <c r="C604" s="9" t="s">
        <v>1233</v>
      </c>
      <c r="D604" s="1" t="s">
        <v>1234</v>
      </c>
      <c r="F604" s="1" t="n">
        <f aca="false">D604='[1]Quadre classificació'!$D604</f>
        <v>1</v>
      </c>
    </row>
    <row r="605" customFormat="false" ht="89.25" hidden="false" customHeight="true" outlineLevel="0" collapsed="false">
      <c r="A605" s="1" t="s">
        <v>75</v>
      </c>
      <c r="B605" s="1" t="n">
        <v>2326</v>
      </c>
      <c r="C605" s="9" t="s">
        <v>1235</v>
      </c>
      <c r="D605" s="1" t="s">
        <v>1236</v>
      </c>
      <c r="F605" s="1" t="n">
        <f aca="false">D605='[1]Quadre classificació'!$D605</f>
        <v>1</v>
      </c>
    </row>
    <row r="606" customFormat="false" ht="89.25" hidden="false" customHeight="true" outlineLevel="0" collapsed="false">
      <c r="A606" s="1" t="s">
        <v>75</v>
      </c>
      <c r="B606" s="1" t="n">
        <v>2327</v>
      </c>
      <c r="C606" s="9" t="s">
        <v>1237</v>
      </c>
      <c r="D606" s="1" t="s">
        <v>1238</v>
      </c>
      <c r="F606" s="1" t="n">
        <f aca="false">D606='[1]Quadre classificació'!$D606</f>
        <v>1</v>
      </c>
    </row>
    <row r="607" customFormat="false" ht="89.25" hidden="false" customHeight="true" outlineLevel="0" collapsed="false">
      <c r="A607" s="1" t="s">
        <v>75</v>
      </c>
      <c r="B607" s="1" t="n">
        <v>2328</v>
      </c>
      <c r="C607" s="1" t="s">
        <v>1239</v>
      </c>
      <c r="D607" s="1" t="s">
        <v>1240</v>
      </c>
      <c r="F607" s="1" t="n">
        <f aca="false">D607='[1]Quadre classificació'!$D607</f>
        <v>1</v>
      </c>
    </row>
    <row r="608" customFormat="false" ht="89.25" hidden="false" customHeight="true" outlineLevel="0" collapsed="false">
      <c r="A608" s="1" t="s">
        <v>1241</v>
      </c>
      <c r="B608" s="1" t="n">
        <v>2329</v>
      </c>
      <c r="C608" s="10" t="s">
        <v>1242</v>
      </c>
      <c r="D608" s="1" t="s">
        <v>1243</v>
      </c>
      <c r="F608" s="1" t="n">
        <f aca="false">D608='[1]Quadre classificació'!$D608</f>
        <v>1</v>
      </c>
    </row>
    <row r="609" s="16" customFormat="true" ht="89.25" hidden="false" customHeight="true" outlineLevel="0" collapsed="false">
      <c r="A609" s="1" t="s">
        <v>72</v>
      </c>
      <c r="B609" s="1" t="n">
        <v>2332</v>
      </c>
      <c r="C609" s="10" t="s">
        <v>1244</v>
      </c>
      <c r="D609" s="1" t="s">
        <v>1245</v>
      </c>
      <c r="F609" s="1" t="n">
        <f aca="false">D609='[1]Quadre classificació'!$D609</f>
        <v>0</v>
      </c>
    </row>
    <row r="610" customFormat="false" ht="89.25" hidden="false" customHeight="true" outlineLevel="0" collapsed="false">
      <c r="A610" s="16" t="s">
        <v>75</v>
      </c>
      <c r="B610" s="16" t="n">
        <v>2334</v>
      </c>
      <c r="C610" s="15" t="s">
        <v>1246</v>
      </c>
      <c r="D610" s="16" t="s">
        <v>1247</v>
      </c>
      <c r="F610" s="1" t="n">
        <f aca="false">D610='[1]Quadre classificació'!$D610</f>
        <v>1</v>
      </c>
    </row>
    <row r="611" customFormat="false" ht="89.25" hidden="false" customHeight="true" outlineLevel="0" collapsed="false">
      <c r="A611" s="1" t="s">
        <v>72</v>
      </c>
      <c r="B611" s="1" t="n">
        <v>2335</v>
      </c>
      <c r="C611" s="6" t="s">
        <v>1248</v>
      </c>
      <c r="D611" s="1" t="s">
        <v>1249</v>
      </c>
      <c r="F611" s="1" t="n">
        <f aca="false">D611='[1]Quadre classificació'!$D611</f>
        <v>1</v>
      </c>
    </row>
    <row r="612" customFormat="false" ht="89.25" hidden="false" customHeight="true" outlineLevel="0" collapsed="false">
      <c r="A612" s="1" t="s">
        <v>72</v>
      </c>
      <c r="B612" s="1" t="n">
        <v>2336</v>
      </c>
      <c r="C612" s="6" t="s">
        <v>1250</v>
      </c>
      <c r="D612" s="1" t="s">
        <v>1251</v>
      </c>
      <c r="F612" s="1" t="n">
        <f aca="false">D612='[1]Quadre classificació'!$D612</f>
        <v>1</v>
      </c>
    </row>
    <row r="613" customFormat="false" ht="89.25" hidden="false" customHeight="true" outlineLevel="0" collapsed="false">
      <c r="A613" s="1" t="s">
        <v>72</v>
      </c>
      <c r="B613" s="1" t="n">
        <v>2337</v>
      </c>
      <c r="C613" s="6" t="s">
        <v>1252</v>
      </c>
      <c r="D613" s="1" t="s">
        <v>1253</v>
      </c>
      <c r="F613" s="1" t="n">
        <f aca="false">D613='[1]Quadre classificació'!$D613</f>
        <v>1</v>
      </c>
    </row>
    <row r="614" customFormat="false" ht="89.25" hidden="false" customHeight="true" outlineLevel="0" collapsed="false">
      <c r="A614" s="1" t="s">
        <v>72</v>
      </c>
      <c r="B614" s="1" t="n">
        <v>2338</v>
      </c>
      <c r="C614" s="1" t="s">
        <v>1254</v>
      </c>
      <c r="D614" s="1" t="s">
        <v>1255</v>
      </c>
      <c r="F614" s="1" t="n">
        <f aca="false">D614='[1]Quadre classificació'!$D614</f>
        <v>0</v>
      </c>
    </row>
    <row r="615" customFormat="false" ht="89.25" hidden="false" customHeight="true" outlineLevel="0" collapsed="false">
      <c r="A615" s="1" t="s">
        <v>72</v>
      </c>
      <c r="B615" s="1" t="n">
        <v>2339</v>
      </c>
      <c r="C615" s="1" t="s">
        <v>1256</v>
      </c>
      <c r="D615" s="1" t="s">
        <v>1257</v>
      </c>
      <c r="F615" s="1" t="n">
        <f aca="false">D615='[1]Quadre classificació'!$D615</f>
        <v>1</v>
      </c>
    </row>
    <row r="616" customFormat="false" ht="89.25" hidden="false" customHeight="true" outlineLevel="0" collapsed="false">
      <c r="A616" s="1" t="s">
        <v>75</v>
      </c>
      <c r="B616" s="1" t="n">
        <v>2340</v>
      </c>
      <c r="C616" s="10" t="s">
        <v>1258</v>
      </c>
      <c r="D616" s="1" t="s">
        <v>1259</v>
      </c>
      <c r="F616" s="1" t="n">
        <f aca="false">D616='[1]Quadre classificació'!$D616</f>
        <v>0</v>
      </c>
    </row>
    <row r="617" customFormat="false" ht="89.25" hidden="false" customHeight="true" outlineLevel="0" collapsed="false">
      <c r="A617" s="1" t="s">
        <v>72</v>
      </c>
      <c r="B617" s="1" t="n">
        <v>2341</v>
      </c>
      <c r="C617" s="10" t="s">
        <v>1260</v>
      </c>
      <c r="D617" s="1" t="s">
        <v>1261</v>
      </c>
      <c r="F617" s="1" t="n">
        <f aca="false">D617='[1]Quadre classificació'!$D617</f>
        <v>1</v>
      </c>
    </row>
    <row r="618" customFormat="false" ht="89.25" hidden="false" customHeight="true" outlineLevel="0" collapsed="false">
      <c r="A618" s="1" t="s">
        <v>72</v>
      </c>
      <c r="B618" s="1" t="n">
        <v>2342</v>
      </c>
      <c r="C618" s="10" t="s">
        <v>1262</v>
      </c>
      <c r="D618" s="1" t="s">
        <v>1263</v>
      </c>
      <c r="F618" s="1" t="n">
        <f aca="false">D618='[1]Quadre classificació'!$D618</f>
        <v>0</v>
      </c>
    </row>
    <row r="619" customFormat="false" ht="89.25" hidden="false" customHeight="true" outlineLevel="0" collapsed="false">
      <c r="A619" s="1" t="s">
        <v>72</v>
      </c>
      <c r="B619" s="1" t="n">
        <v>2343</v>
      </c>
      <c r="C619" s="10" t="s">
        <v>1264</v>
      </c>
      <c r="D619" s="1" t="s">
        <v>1265</v>
      </c>
      <c r="F619" s="1" t="n">
        <f aca="false">D619='[1]Quadre classificació'!$D619</f>
        <v>1</v>
      </c>
    </row>
    <row r="620" customFormat="false" ht="89.25" hidden="false" customHeight="true" outlineLevel="0" collapsed="false">
      <c r="A620" s="1" t="s">
        <v>72</v>
      </c>
      <c r="B620" s="1" t="n">
        <v>2344</v>
      </c>
      <c r="C620" s="10" t="s">
        <v>1266</v>
      </c>
      <c r="D620" s="1" t="s">
        <v>1267</v>
      </c>
      <c r="F620" s="1" t="n">
        <f aca="false">D620='[1]Quadre classificació'!$D620</f>
        <v>1</v>
      </c>
    </row>
    <row r="621" customFormat="false" ht="89.25" hidden="false" customHeight="true" outlineLevel="0" collapsed="false">
      <c r="A621" s="1" t="s">
        <v>75</v>
      </c>
      <c r="B621" s="1" t="n">
        <v>2345</v>
      </c>
      <c r="C621" s="10" t="s">
        <v>1268</v>
      </c>
      <c r="D621" s="1" t="s">
        <v>1269</v>
      </c>
      <c r="F621" s="1" t="n">
        <f aca="false">D621='[1]Quadre classificació'!$D621</f>
        <v>1</v>
      </c>
    </row>
    <row r="622" s="16" customFormat="true" ht="89.25" hidden="false" customHeight="true" outlineLevel="0" collapsed="false">
      <c r="A622" s="1" t="s">
        <v>75</v>
      </c>
      <c r="B622" s="1" t="n">
        <v>2346</v>
      </c>
      <c r="C622" s="1" t="s">
        <v>1270</v>
      </c>
      <c r="D622" s="1" t="s">
        <v>1271</v>
      </c>
      <c r="F622" s="1" t="n">
        <f aca="false">D622='[1]Quadre classificació'!$D622</f>
        <v>1</v>
      </c>
    </row>
    <row r="623" customFormat="false" ht="89.25" hidden="false" customHeight="true" outlineLevel="0" collapsed="false">
      <c r="A623" s="16" t="s">
        <v>75</v>
      </c>
      <c r="B623" s="16" t="n">
        <v>2349</v>
      </c>
      <c r="C623" s="16" t="s">
        <v>1272</v>
      </c>
      <c r="D623" s="16" t="s">
        <v>1273</v>
      </c>
      <c r="F623" s="1" t="n">
        <f aca="false">D623='[1]Quadre classificació'!$D623</f>
        <v>1</v>
      </c>
    </row>
    <row r="624" customFormat="false" ht="89.25" hidden="false" customHeight="true" outlineLevel="0" collapsed="false">
      <c r="A624" s="1" t="s">
        <v>75</v>
      </c>
      <c r="B624" s="1" t="n">
        <v>2350</v>
      </c>
      <c r="C624" s="6" t="s">
        <v>1274</v>
      </c>
      <c r="D624" s="1" t="s">
        <v>1275</v>
      </c>
      <c r="F624" s="1" t="n">
        <f aca="false">D624='[1]Quadre classificació'!$D624</f>
        <v>1</v>
      </c>
    </row>
    <row r="625" customFormat="false" ht="89.25" hidden="false" customHeight="true" outlineLevel="0" collapsed="false">
      <c r="A625" s="1" t="s">
        <v>72</v>
      </c>
      <c r="B625" s="1" t="n">
        <v>2351</v>
      </c>
      <c r="C625" s="1" t="s">
        <v>1276</v>
      </c>
      <c r="D625" s="1" t="s">
        <v>1277</v>
      </c>
      <c r="F625" s="1" t="n">
        <f aca="false">D625='[1]Quadre classificació'!$D625</f>
        <v>1</v>
      </c>
    </row>
    <row r="626" customFormat="false" ht="89.25" hidden="false" customHeight="true" outlineLevel="0" collapsed="false">
      <c r="A626" s="1" t="s">
        <v>88</v>
      </c>
      <c r="B626" s="1" t="n">
        <v>2356</v>
      </c>
      <c r="C626" s="1" t="s">
        <v>1278</v>
      </c>
      <c r="D626" s="1" t="s">
        <v>1279</v>
      </c>
      <c r="F626" s="1" t="n">
        <f aca="false">D626='[1]Quadre classificació'!$D626</f>
        <v>1</v>
      </c>
    </row>
    <row r="627" customFormat="false" ht="89.25" hidden="false" customHeight="true" outlineLevel="0" collapsed="false">
      <c r="A627" s="1" t="s">
        <v>1241</v>
      </c>
      <c r="B627" s="1" t="n">
        <v>2357</v>
      </c>
      <c r="C627" s="10" t="s">
        <v>1280</v>
      </c>
      <c r="D627" s="1" t="s">
        <v>1281</v>
      </c>
      <c r="F627" s="1" t="n">
        <f aca="false">D627='[1]Quadre classificació'!$D627</f>
        <v>0</v>
      </c>
    </row>
    <row r="628" customFormat="false" ht="89.25" hidden="false" customHeight="true" outlineLevel="0" collapsed="false">
      <c r="A628" s="1" t="s">
        <v>72</v>
      </c>
      <c r="B628" s="1" t="n">
        <v>2358</v>
      </c>
      <c r="C628" s="10" t="s">
        <v>1282</v>
      </c>
      <c r="D628" s="1" t="s">
        <v>1283</v>
      </c>
      <c r="F628" s="1" t="n">
        <f aca="false">D628='[1]Quadre classificació'!$D628</f>
        <v>1</v>
      </c>
    </row>
    <row r="629" customFormat="false" ht="89.25" hidden="false" customHeight="true" outlineLevel="0" collapsed="false">
      <c r="A629" s="1" t="s">
        <v>72</v>
      </c>
      <c r="B629" s="1" t="n">
        <v>2359</v>
      </c>
      <c r="C629" s="10" t="s">
        <v>1284</v>
      </c>
      <c r="D629" s="1" t="s">
        <v>1285</v>
      </c>
      <c r="F629" s="1" t="n">
        <f aca="false">D629='[1]Quadre classificació'!$D629</f>
        <v>1</v>
      </c>
    </row>
    <row r="630" customFormat="false" ht="89.25" hidden="false" customHeight="true" outlineLevel="0" collapsed="false">
      <c r="A630" s="1" t="s">
        <v>88</v>
      </c>
      <c r="B630" s="1" t="n">
        <v>2360</v>
      </c>
      <c r="C630" s="1" t="s">
        <v>1286</v>
      </c>
      <c r="D630" s="1" t="s">
        <v>1287</v>
      </c>
      <c r="F630" s="1" t="n">
        <f aca="false">D630='[1]Quadre classificació'!$D630</f>
        <v>1</v>
      </c>
    </row>
    <row r="631" customFormat="false" ht="89.25" hidden="false" customHeight="true" outlineLevel="0" collapsed="false">
      <c r="A631" s="1" t="s">
        <v>72</v>
      </c>
      <c r="B631" s="1" t="n">
        <v>2361</v>
      </c>
      <c r="C631" s="1" t="s">
        <v>1288</v>
      </c>
      <c r="D631" s="1" t="s">
        <v>1289</v>
      </c>
      <c r="F631" s="1" t="n">
        <f aca="false">D631='[1]Quadre classificació'!$D631</f>
        <v>1</v>
      </c>
    </row>
    <row r="632" customFormat="false" ht="89.25" hidden="false" customHeight="true" outlineLevel="0" collapsed="false">
      <c r="A632" s="1" t="s">
        <v>75</v>
      </c>
      <c r="B632" s="1" t="n">
        <v>2363</v>
      </c>
      <c r="C632" s="6" t="s">
        <v>1290</v>
      </c>
      <c r="D632" s="1" t="s">
        <v>1291</v>
      </c>
      <c r="F632" s="1" t="n">
        <f aca="false">D632='[1]Quadre classificació'!$D632</f>
        <v>0</v>
      </c>
    </row>
    <row r="633" customFormat="false" ht="89.25" hidden="false" customHeight="true" outlineLevel="0" collapsed="false">
      <c r="A633" s="1" t="s">
        <v>75</v>
      </c>
      <c r="B633" s="1" t="n">
        <v>2366</v>
      </c>
      <c r="C633" s="1" t="s">
        <v>1292</v>
      </c>
      <c r="D633" s="1" t="s">
        <v>1293</v>
      </c>
      <c r="F633" s="1" t="n">
        <f aca="false">D633='[1]Quadre classificació'!$D633</f>
        <v>1</v>
      </c>
    </row>
    <row r="634" customFormat="false" ht="89.25" hidden="false" customHeight="true" outlineLevel="0" collapsed="false">
      <c r="A634" s="1" t="s">
        <v>75</v>
      </c>
      <c r="B634" s="1" t="n">
        <v>2367</v>
      </c>
      <c r="C634" s="1" t="s">
        <v>1294</v>
      </c>
      <c r="D634" s="1" t="s">
        <v>1295</v>
      </c>
      <c r="F634" s="1" t="n">
        <f aca="false">D634='[1]Quadre classificació'!$D634</f>
        <v>1</v>
      </c>
    </row>
    <row r="635" customFormat="false" ht="89.25" hidden="false" customHeight="true" outlineLevel="0" collapsed="false">
      <c r="A635" s="1" t="s">
        <v>75</v>
      </c>
      <c r="B635" s="1" t="n">
        <v>2371</v>
      </c>
      <c r="C635" s="1" t="s">
        <v>1296</v>
      </c>
      <c r="D635" s="1" t="s">
        <v>1297</v>
      </c>
      <c r="F635" s="1" t="n">
        <f aca="false">D635='[1]Quadre classificació'!$D635</f>
        <v>1</v>
      </c>
    </row>
    <row r="636" customFormat="false" ht="89.25" hidden="false" customHeight="true" outlineLevel="0" collapsed="false">
      <c r="A636" s="1" t="s">
        <v>88</v>
      </c>
      <c r="B636" s="1" t="n">
        <v>2374</v>
      </c>
      <c r="C636" s="1" t="s">
        <v>1298</v>
      </c>
      <c r="D636" s="1" t="s">
        <v>1299</v>
      </c>
      <c r="F636" s="1" t="n">
        <f aca="false">D636='[1]Quadre classificació'!$D636</f>
        <v>1</v>
      </c>
    </row>
    <row r="637" customFormat="false" ht="89.25" hidden="false" customHeight="true" outlineLevel="0" collapsed="false">
      <c r="A637" s="1" t="s">
        <v>75</v>
      </c>
      <c r="B637" s="1" t="n">
        <v>2375</v>
      </c>
      <c r="C637" s="1" t="s">
        <v>1300</v>
      </c>
      <c r="D637" s="1" t="s">
        <v>1301</v>
      </c>
      <c r="F637" s="1" t="n">
        <f aca="false">D637='[1]Quadre classificació'!$D637</f>
        <v>1</v>
      </c>
    </row>
    <row r="638" s="21" customFormat="true" ht="89.25" hidden="false" customHeight="true" outlineLevel="0" collapsed="false">
      <c r="A638" s="1" t="s">
        <v>72</v>
      </c>
      <c r="B638" s="1" t="n">
        <v>2376</v>
      </c>
      <c r="C638" s="9" t="s">
        <v>1302</v>
      </c>
      <c r="D638" s="1" t="s">
        <v>1303</v>
      </c>
      <c r="F638" s="1" t="n">
        <f aca="false">D638='[1]Quadre classificació'!$D638</f>
        <v>1</v>
      </c>
    </row>
    <row r="639" s="21" customFormat="true" ht="89.25" hidden="false" customHeight="true" outlineLevel="0" collapsed="false">
      <c r="A639" s="21" t="s">
        <v>72</v>
      </c>
      <c r="B639" s="22" t="n">
        <v>2377</v>
      </c>
      <c r="C639" s="23" t="s">
        <v>1304</v>
      </c>
      <c r="D639" s="21" t="s">
        <v>1305</v>
      </c>
      <c r="F639" s="1" t="n">
        <f aca="false">D639='[1]Quadre classificació'!$D639</f>
        <v>1</v>
      </c>
    </row>
    <row r="640" s="21" customFormat="true" ht="89.25" hidden="false" customHeight="true" outlineLevel="0" collapsed="false">
      <c r="A640" s="21" t="s">
        <v>72</v>
      </c>
      <c r="B640" s="22" t="n">
        <v>2378</v>
      </c>
      <c r="C640" s="23" t="s">
        <v>1306</v>
      </c>
      <c r="D640" s="21" t="s">
        <v>1307</v>
      </c>
      <c r="F640" s="1" t="n">
        <f aca="false">D640='[1]Quadre classificació'!$D640</f>
        <v>1</v>
      </c>
    </row>
    <row r="641" customFormat="false" ht="89.25" hidden="false" customHeight="true" outlineLevel="0" collapsed="false">
      <c r="A641" s="21" t="s">
        <v>72</v>
      </c>
      <c r="B641" s="22" t="n">
        <v>2379</v>
      </c>
      <c r="C641" s="23" t="s">
        <v>1308</v>
      </c>
      <c r="D641" s="21" t="s">
        <v>1309</v>
      </c>
      <c r="F641" s="1" t="n">
        <f aca="false">D641='[1]Quadre classificació'!$D641</f>
        <v>1</v>
      </c>
    </row>
    <row r="642" customFormat="false" ht="89.25" hidden="false" customHeight="true" outlineLevel="0" collapsed="false">
      <c r="A642" s="1" t="s">
        <v>72</v>
      </c>
      <c r="B642" s="1" t="n">
        <v>2380</v>
      </c>
      <c r="C642" s="9" t="s">
        <v>1310</v>
      </c>
      <c r="D642" s="1" t="s">
        <v>1311</v>
      </c>
      <c r="F642" s="1" t="n">
        <f aca="false">D642='[1]Quadre classificació'!$D642</f>
        <v>1</v>
      </c>
    </row>
    <row r="643" customFormat="false" ht="89.25" hidden="false" customHeight="true" outlineLevel="0" collapsed="false">
      <c r="A643" s="1" t="s">
        <v>72</v>
      </c>
      <c r="B643" s="1" t="n">
        <v>2381</v>
      </c>
      <c r="C643" s="6" t="s">
        <v>1312</v>
      </c>
      <c r="D643" s="1" t="s">
        <v>1313</v>
      </c>
      <c r="F643" s="1" t="n">
        <f aca="false">D643='[1]Quadre classificació'!$D643</f>
        <v>1</v>
      </c>
    </row>
    <row r="644" customFormat="false" ht="89.25" hidden="false" customHeight="true" outlineLevel="0" collapsed="false">
      <c r="A644" s="1" t="s">
        <v>72</v>
      </c>
      <c r="B644" s="1" t="n">
        <v>2382</v>
      </c>
      <c r="C644" s="6" t="s">
        <v>1314</v>
      </c>
      <c r="D644" s="1" t="s">
        <v>1315</v>
      </c>
      <c r="F644" s="1" t="n">
        <f aca="false">D644='[1]Quadre classificació'!$D644</f>
        <v>1</v>
      </c>
    </row>
    <row r="645" customFormat="false" ht="89.25" hidden="false" customHeight="true" outlineLevel="0" collapsed="false">
      <c r="A645" s="1" t="s">
        <v>72</v>
      </c>
      <c r="B645" s="1" t="n">
        <v>2383</v>
      </c>
      <c r="C645" s="6" t="s">
        <v>1316</v>
      </c>
      <c r="D645" s="1" t="s">
        <v>1317</v>
      </c>
      <c r="F645" s="1" t="n">
        <f aca="false">D645='[1]Quadre classificació'!$D645</f>
        <v>1</v>
      </c>
    </row>
    <row r="646" customFormat="false" ht="89.25" hidden="false" customHeight="true" outlineLevel="0" collapsed="false">
      <c r="A646" s="1" t="s">
        <v>72</v>
      </c>
      <c r="B646" s="1" t="n">
        <v>2384</v>
      </c>
      <c r="C646" s="6" t="s">
        <v>1318</v>
      </c>
      <c r="D646" s="1" t="s">
        <v>1319</v>
      </c>
      <c r="F646" s="1" t="n">
        <f aca="false">D646='[1]Quadre classificació'!$D646</f>
        <v>1</v>
      </c>
    </row>
    <row r="647" customFormat="false" ht="89.25" hidden="false" customHeight="true" outlineLevel="0" collapsed="false">
      <c r="A647" s="1" t="s">
        <v>72</v>
      </c>
      <c r="B647" s="1" t="n">
        <v>2385</v>
      </c>
      <c r="C647" s="6" t="s">
        <v>1320</v>
      </c>
      <c r="D647" s="1" t="s">
        <v>1321</v>
      </c>
      <c r="F647" s="1" t="n">
        <f aca="false">D647='[1]Quadre classificació'!$D647</f>
        <v>1</v>
      </c>
    </row>
    <row r="648" customFormat="false" ht="89.25" hidden="false" customHeight="true" outlineLevel="0" collapsed="false">
      <c r="A648" s="1" t="s">
        <v>72</v>
      </c>
      <c r="B648" s="1" t="n">
        <v>2386</v>
      </c>
      <c r="C648" s="6" t="s">
        <v>1322</v>
      </c>
      <c r="D648" s="1" t="s">
        <v>1323</v>
      </c>
      <c r="F648" s="1" t="n">
        <f aca="false">D648='[1]Quadre classificació'!$D648</f>
        <v>1</v>
      </c>
    </row>
    <row r="649" s="16" customFormat="true" ht="89.25" hidden="false" customHeight="true" outlineLevel="0" collapsed="false">
      <c r="A649" s="1" t="s">
        <v>72</v>
      </c>
      <c r="B649" s="1" t="n">
        <v>2387</v>
      </c>
      <c r="C649" s="6" t="s">
        <v>1324</v>
      </c>
      <c r="D649" s="1" t="s">
        <v>1325</v>
      </c>
      <c r="F649" s="1" t="n">
        <f aca="false">D649='[1]Quadre classificació'!$D649</f>
        <v>1</v>
      </c>
    </row>
    <row r="650" customFormat="false" ht="89.25" hidden="false" customHeight="true" outlineLevel="0" collapsed="false">
      <c r="A650" s="16" t="s">
        <v>72</v>
      </c>
      <c r="B650" s="16" t="n">
        <v>2388</v>
      </c>
      <c r="C650" s="16" t="s">
        <v>1326</v>
      </c>
      <c r="D650" s="16" t="s">
        <v>1327</v>
      </c>
      <c r="F650" s="1" t="n">
        <f aca="false">D650='[1]Quadre classificació'!$D650</f>
        <v>1</v>
      </c>
    </row>
    <row r="651" customFormat="false" ht="89.25" hidden="false" customHeight="true" outlineLevel="0" collapsed="false">
      <c r="A651" s="1" t="s">
        <v>72</v>
      </c>
      <c r="B651" s="1" t="n">
        <v>2389</v>
      </c>
      <c r="C651" s="1" t="s">
        <v>1328</v>
      </c>
      <c r="D651" s="1" t="s">
        <v>1329</v>
      </c>
      <c r="F651" s="1" t="n">
        <f aca="false">D651='[1]Quadre classificació'!$D651</f>
        <v>1</v>
      </c>
    </row>
    <row r="652" customFormat="false" ht="89.25" hidden="false" customHeight="true" outlineLevel="0" collapsed="false">
      <c r="A652" s="1" t="s">
        <v>72</v>
      </c>
      <c r="B652" s="16" t="n">
        <v>2391</v>
      </c>
      <c r="C652" s="1" t="s">
        <v>1330</v>
      </c>
      <c r="D652" s="1" t="s">
        <v>1331</v>
      </c>
      <c r="F652" s="1" t="n">
        <f aca="false">D652='[1]Quadre classificació'!$D652</f>
        <v>1</v>
      </c>
    </row>
    <row r="653" customFormat="false" ht="89.25" hidden="false" customHeight="true" outlineLevel="0" collapsed="false">
      <c r="A653" s="1" t="s">
        <v>72</v>
      </c>
      <c r="B653" s="24" t="n">
        <v>2391</v>
      </c>
      <c r="C653" s="6" t="s">
        <v>1332</v>
      </c>
      <c r="F653" s="1" t="n">
        <f aca="false">D653='[1]Quadre classificació'!$D653</f>
        <v>1</v>
      </c>
    </row>
    <row r="654" customFormat="false" ht="89.25" hidden="false" customHeight="true" outlineLevel="0" collapsed="false">
      <c r="A654" s="1" t="s">
        <v>72</v>
      </c>
      <c r="B654" s="1" t="n">
        <v>2392</v>
      </c>
      <c r="C654" s="6" t="s">
        <v>1333</v>
      </c>
      <c r="D654" s="1" t="s">
        <v>1334</v>
      </c>
      <c r="F654" s="1" t="n">
        <f aca="false">D654='[1]Quadre classificació'!$D654</f>
        <v>0</v>
      </c>
    </row>
    <row r="655" customFormat="false" ht="89.25" hidden="false" customHeight="true" outlineLevel="0" collapsed="false">
      <c r="A655" s="1" t="s">
        <v>72</v>
      </c>
      <c r="B655" s="1" t="n">
        <v>2394</v>
      </c>
      <c r="C655" s="6" t="s">
        <v>1335</v>
      </c>
      <c r="D655" s="1" t="s">
        <v>1336</v>
      </c>
      <c r="F655" s="1" t="n">
        <f aca="false">D655='[1]Quadre classificació'!$D655</f>
        <v>1</v>
      </c>
    </row>
    <row r="656" customFormat="false" ht="89.25" hidden="false" customHeight="true" outlineLevel="0" collapsed="false">
      <c r="A656" s="1" t="s">
        <v>72</v>
      </c>
      <c r="B656" s="1" t="n">
        <v>2395</v>
      </c>
      <c r="C656" s="6" t="s">
        <v>1337</v>
      </c>
      <c r="D656" s="1" t="s">
        <v>1338</v>
      </c>
      <c r="F656" s="1" t="n">
        <f aca="false">D656='[1]Quadre classificació'!$D656</f>
        <v>1</v>
      </c>
    </row>
    <row r="657" customFormat="false" ht="89.25" hidden="false" customHeight="true" outlineLevel="0" collapsed="false">
      <c r="A657" s="1" t="s">
        <v>72</v>
      </c>
      <c r="B657" s="1" t="n">
        <v>2396</v>
      </c>
      <c r="C657" s="6" t="s">
        <v>1339</v>
      </c>
      <c r="D657" s="1" t="s">
        <v>1340</v>
      </c>
      <c r="F657" s="1" t="n">
        <f aca="false">D657='[1]Quadre classificació'!$D657</f>
        <v>1</v>
      </c>
    </row>
    <row r="658" customFormat="false" ht="89.25" hidden="false" customHeight="true" outlineLevel="0" collapsed="false">
      <c r="A658" s="1" t="s">
        <v>72</v>
      </c>
      <c r="B658" s="1" t="n">
        <v>2397</v>
      </c>
      <c r="C658" s="6" t="s">
        <v>1341</v>
      </c>
      <c r="D658" s="1" t="s">
        <v>1342</v>
      </c>
      <c r="F658" s="1" t="n">
        <f aca="false">D658='[1]Quadre classificació'!$D658</f>
        <v>1</v>
      </c>
    </row>
    <row r="659" customFormat="false" ht="89.25" hidden="false" customHeight="true" outlineLevel="0" collapsed="false">
      <c r="A659" s="1" t="s">
        <v>72</v>
      </c>
      <c r="B659" s="1" t="n">
        <v>2398</v>
      </c>
      <c r="C659" s="6" t="s">
        <v>1343</v>
      </c>
      <c r="D659" s="1" t="s">
        <v>1344</v>
      </c>
      <c r="F659" s="1" t="n">
        <f aca="false">D659='[1]Quadre classificació'!$D659</f>
        <v>1</v>
      </c>
    </row>
    <row r="660" customFormat="false" ht="89.25" hidden="false" customHeight="true" outlineLevel="0" collapsed="false">
      <c r="A660" s="1" t="s">
        <v>72</v>
      </c>
      <c r="B660" s="1" t="n">
        <v>2399</v>
      </c>
      <c r="C660" s="6" t="s">
        <v>1345</v>
      </c>
      <c r="D660" s="1" t="s">
        <v>1346</v>
      </c>
      <c r="F660" s="1" t="n">
        <f aca="false">D660='[1]Quadre classificació'!$D660</f>
        <v>1</v>
      </c>
    </row>
    <row r="661" customFormat="false" ht="89.25" hidden="false" customHeight="true" outlineLevel="0" collapsed="false">
      <c r="A661" s="1" t="s">
        <v>1347</v>
      </c>
      <c r="B661" s="1" t="n">
        <v>2400</v>
      </c>
      <c r="C661" s="1" t="s">
        <v>1348</v>
      </c>
      <c r="D661" s="1" t="s">
        <v>1349</v>
      </c>
      <c r="F661" s="1" t="n">
        <f aca="false">D661='[1]Quadre classificació'!$D661</f>
        <v>1</v>
      </c>
    </row>
    <row r="662" customFormat="false" ht="89.25" hidden="false" customHeight="true" outlineLevel="0" collapsed="false">
      <c r="A662" s="1" t="s">
        <v>72</v>
      </c>
      <c r="B662" s="1" t="n">
        <v>2401</v>
      </c>
      <c r="C662" s="1" t="s">
        <v>1350</v>
      </c>
      <c r="D662" s="1" t="s">
        <v>1351</v>
      </c>
      <c r="F662" s="1" t="n">
        <f aca="false">D662='[1]Quadre classificació'!$D662</f>
        <v>1</v>
      </c>
    </row>
    <row r="663" customFormat="false" ht="89.25" hidden="false" customHeight="true" outlineLevel="0" collapsed="false">
      <c r="A663" s="1" t="s">
        <v>72</v>
      </c>
      <c r="B663" s="1" t="n">
        <v>2403</v>
      </c>
      <c r="C663" s="1" t="s">
        <v>1352</v>
      </c>
      <c r="D663" s="1" t="s">
        <v>1353</v>
      </c>
      <c r="F663" s="1" t="n">
        <f aca="false">D663='[1]Quadre classificació'!$D663</f>
        <v>1</v>
      </c>
    </row>
    <row r="664" customFormat="false" ht="89.25" hidden="false" customHeight="true" outlineLevel="0" collapsed="false">
      <c r="A664" s="1" t="s">
        <v>72</v>
      </c>
      <c r="B664" s="16" t="n">
        <v>2404</v>
      </c>
      <c r="C664" s="1" t="s">
        <v>1354</v>
      </c>
      <c r="D664" s="1" t="s">
        <v>1355</v>
      </c>
      <c r="F664" s="1" t="n">
        <f aca="false">D664='[1]Quadre classificació'!$D664</f>
        <v>0</v>
      </c>
    </row>
    <row r="665" customFormat="false" ht="89.25" hidden="false" customHeight="true" outlineLevel="0" collapsed="false">
      <c r="A665" s="1" t="s">
        <v>72</v>
      </c>
      <c r="B665" s="24" t="n">
        <v>2404</v>
      </c>
      <c r="C665" s="6" t="s">
        <v>1356</v>
      </c>
      <c r="F665" s="1" t="n">
        <f aca="false">D665='[1]Quadre classificació'!$D665</f>
        <v>1</v>
      </c>
    </row>
    <row r="666" customFormat="false" ht="89.25" hidden="false" customHeight="true" outlineLevel="0" collapsed="false">
      <c r="A666" s="1" t="s">
        <v>72</v>
      </c>
      <c r="B666" s="1" t="n">
        <v>2405</v>
      </c>
      <c r="C666" s="6" t="s">
        <v>1357</v>
      </c>
      <c r="D666" s="1" t="s">
        <v>1358</v>
      </c>
      <c r="F666" s="1" t="n">
        <f aca="false">D666='[1]Quadre classificació'!$D666</f>
        <v>0</v>
      </c>
    </row>
    <row r="667" customFormat="false" ht="89.25" hidden="false" customHeight="true" outlineLevel="0" collapsed="false">
      <c r="A667" s="1" t="s">
        <v>72</v>
      </c>
      <c r="B667" s="1" t="n">
        <v>2406</v>
      </c>
      <c r="C667" s="6" t="s">
        <v>1359</v>
      </c>
      <c r="D667" s="1" t="s">
        <v>1360</v>
      </c>
      <c r="F667" s="1" t="n">
        <f aca="false">D667='[1]Quadre classificació'!$D667</f>
        <v>1</v>
      </c>
    </row>
    <row r="668" customFormat="false" ht="89.25" hidden="false" customHeight="true" outlineLevel="0" collapsed="false">
      <c r="A668" s="1" t="s">
        <v>72</v>
      </c>
      <c r="B668" s="1" t="n">
        <v>2407</v>
      </c>
      <c r="C668" s="6" t="s">
        <v>1361</v>
      </c>
      <c r="D668" s="1" t="s">
        <v>1362</v>
      </c>
      <c r="F668" s="1" t="n">
        <f aca="false">D668='[1]Quadre classificació'!$D668</f>
        <v>1</v>
      </c>
    </row>
    <row r="669" customFormat="false" ht="89.25" hidden="false" customHeight="true" outlineLevel="0" collapsed="false">
      <c r="A669" s="1" t="s">
        <v>72</v>
      </c>
      <c r="B669" s="1" t="n">
        <v>2408</v>
      </c>
      <c r="C669" s="6" t="s">
        <v>1363</v>
      </c>
      <c r="D669" s="1" t="s">
        <v>1364</v>
      </c>
      <c r="F669" s="1" t="n">
        <f aca="false">D669='[1]Quadre classificació'!$D669</f>
        <v>1</v>
      </c>
    </row>
    <row r="670" customFormat="false" ht="102" hidden="false" customHeight="true" outlineLevel="0" collapsed="false">
      <c r="A670" s="1" t="s">
        <v>72</v>
      </c>
      <c r="B670" s="1" t="n">
        <v>2409</v>
      </c>
      <c r="C670" s="6" t="s">
        <v>1365</v>
      </c>
      <c r="D670" s="1" t="s">
        <v>1366</v>
      </c>
      <c r="F670" s="1" t="n">
        <f aca="false">D670='[1]Quadre classificació'!$D670</f>
        <v>0</v>
      </c>
    </row>
    <row r="671" customFormat="false" ht="89.25" hidden="false" customHeight="true" outlineLevel="0" collapsed="false">
      <c r="A671" s="1" t="s">
        <v>72</v>
      </c>
      <c r="B671" s="1" t="n">
        <v>2410</v>
      </c>
      <c r="C671" s="1" t="s">
        <v>1367</v>
      </c>
      <c r="D671" s="1" t="s">
        <v>1368</v>
      </c>
      <c r="F671" s="1" t="n">
        <f aca="false">D671='[1]Quadre classificació'!$D671</f>
        <v>0</v>
      </c>
    </row>
    <row r="672" customFormat="false" ht="89.25" hidden="false" customHeight="true" outlineLevel="0" collapsed="false">
      <c r="A672" s="1" t="s">
        <v>72</v>
      </c>
      <c r="B672" s="1" t="n">
        <v>2412</v>
      </c>
      <c r="C672" s="9" t="s">
        <v>1369</v>
      </c>
      <c r="D672" s="1" t="s">
        <v>1370</v>
      </c>
      <c r="F672" s="1" t="n">
        <f aca="false">D672='[1]Quadre classificació'!$D672</f>
        <v>1</v>
      </c>
    </row>
    <row r="673" customFormat="false" ht="89.25" hidden="false" customHeight="true" outlineLevel="0" collapsed="false">
      <c r="A673" s="1" t="s">
        <v>72</v>
      </c>
      <c r="B673" s="1" t="n">
        <v>2413</v>
      </c>
      <c r="C673" s="1" t="s">
        <v>1371</v>
      </c>
      <c r="D673" s="1" t="s">
        <v>1372</v>
      </c>
      <c r="F673" s="1" t="n">
        <f aca="false">D673='[1]Quadre classificació'!$D673</f>
        <v>0</v>
      </c>
    </row>
    <row r="674" customFormat="false" ht="89.25" hidden="false" customHeight="true" outlineLevel="0" collapsed="false">
      <c r="A674" s="1" t="s">
        <v>72</v>
      </c>
      <c r="B674" s="1" t="n">
        <v>2414</v>
      </c>
      <c r="C674" s="1" t="s">
        <v>1373</v>
      </c>
      <c r="D674" s="1" t="s">
        <v>1374</v>
      </c>
      <c r="F674" s="1" t="n">
        <f aca="false">D674='[1]Quadre classificació'!$D674</f>
        <v>0</v>
      </c>
    </row>
    <row r="675" customFormat="false" ht="89.25" hidden="false" customHeight="true" outlineLevel="0" collapsed="false">
      <c r="A675" s="1" t="s">
        <v>72</v>
      </c>
      <c r="B675" s="1" t="n">
        <v>2415</v>
      </c>
      <c r="C675" s="9" t="s">
        <v>1375</v>
      </c>
      <c r="D675" s="1" t="s">
        <v>1376</v>
      </c>
      <c r="F675" s="1" t="n">
        <f aca="false">D675='[1]Quadre classificació'!$D675</f>
        <v>0</v>
      </c>
    </row>
    <row r="676" customFormat="false" ht="89.25" hidden="false" customHeight="true" outlineLevel="0" collapsed="false">
      <c r="A676" s="1" t="s">
        <v>72</v>
      </c>
      <c r="B676" s="1" t="n">
        <v>2416</v>
      </c>
      <c r="C676" s="6" t="s">
        <v>1377</v>
      </c>
      <c r="D676" s="1" t="s">
        <v>1378</v>
      </c>
      <c r="F676" s="1" t="n">
        <f aca="false">D676='[1]Quadre classificació'!$D676</f>
        <v>0</v>
      </c>
    </row>
    <row r="677" customFormat="false" ht="89.25" hidden="false" customHeight="true" outlineLevel="0" collapsed="false">
      <c r="A677" s="1" t="s">
        <v>72</v>
      </c>
      <c r="B677" s="1" t="n">
        <v>2417</v>
      </c>
      <c r="C677" s="6" t="s">
        <v>1379</v>
      </c>
      <c r="D677" s="1" t="s">
        <v>1380</v>
      </c>
      <c r="F677" s="1" t="n">
        <f aca="false">D677='[1]Quadre classificació'!$D677</f>
        <v>0</v>
      </c>
    </row>
    <row r="678" customFormat="false" ht="89.25" hidden="false" customHeight="true" outlineLevel="0" collapsed="false">
      <c r="A678" s="1" t="s">
        <v>88</v>
      </c>
      <c r="B678" s="1" t="n">
        <v>2418</v>
      </c>
      <c r="C678" s="9" t="s">
        <v>1381</v>
      </c>
      <c r="D678" s="1" t="s">
        <v>1382</v>
      </c>
      <c r="F678" s="1" t="n">
        <f aca="false">D678='[1]Quadre classificació'!$D678</f>
        <v>0</v>
      </c>
    </row>
    <row r="679" customFormat="false" ht="141.75" hidden="false" customHeight="true" outlineLevel="0" collapsed="false">
      <c r="A679" s="1" t="s">
        <v>72</v>
      </c>
      <c r="B679" s="1" t="n">
        <v>2419</v>
      </c>
      <c r="C679" s="9" t="s">
        <v>1383</v>
      </c>
      <c r="D679" s="1" t="s">
        <v>1384</v>
      </c>
      <c r="F679" s="1" t="n">
        <f aca="false">D679='[1]Quadre classificació'!$D679</f>
        <v>1</v>
      </c>
    </row>
    <row r="680" customFormat="false" ht="89.25" hidden="false" customHeight="true" outlineLevel="0" collapsed="false">
      <c r="A680" s="1" t="s">
        <v>72</v>
      </c>
      <c r="B680" s="1" t="n">
        <v>2420</v>
      </c>
      <c r="C680" s="1" t="s">
        <v>1385</v>
      </c>
      <c r="D680" s="1" t="s">
        <v>1386</v>
      </c>
      <c r="F680" s="1" t="n">
        <f aca="false">D680='[1]Quadre classificació'!$D680</f>
        <v>0</v>
      </c>
    </row>
    <row r="681" customFormat="false" ht="89.25" hidden="false" customHeight="true" outlineLevel="0" collapsed="false">
      <c r="A681" s="1" t="s">
        <v>72</v>
      </c>
      <c r="B681" s="1" t="n">
        <v>2421</v>
      </c>
      <c r="C681" s="6" t="s">
        <v>1387</v>
      </c>
      <c r="D681" s="1" t="s">
        <v>1388</v>
      </c>
      <c r="F681" s="1" t="n">
        <f aca="false">D681='[1]Quadre classificació'!$D681</f>
        <v>1</v>
      </c>
    </row>
    <row r="682" customFormat="false" ht="89.25" hidden="false" customHeight="true" outlineLevel="0" collapsed="false">
      <c r="A682" s="1" t="s">
        <v>72</v>
      </c>
      <c r="B682" s="1" t="n">
        <v>2422</v>
      </c>
      <c r="C682" s="6" t="s">
        <v>1389</v>
      </c>
      <c r="D682" s="1" t="s">
        <v>1390</v>
      </c>
      <c r="F682" s="1" t="n">
        <f aca="false">D682='[1]Quadre classificació'!$D682</f>
        <v>0</v>
      </c>
    </row>
    <row r="683" customFormat="false" ht="89.25" hidden="false" customHeight="true" outlineLevel="0" collapsed="false">
      <c r="A683" s="1" t="s">
        <v>72</v>
      </c>
      <c r="B683" s="1" t="n">
        <v>2423</v>
      </c>
      <c r="C683" s="6" t="s">
        <v>1391</v>
      </c>
      <c r="D683" s="1" t="s">
        <v>1392</v>
      </c>
      <c r="F683" s="1" t="n">
        <f aca="false">D683='[1]Quadre classificació'!$D683</f>
        <v>0</v>
      </c>
    </row>
    <row r="684" customFormat="false" ht="89.25" hidden="false" customHeight="true" outlineLevel="0" collapsed="false">
      <c r="A684" s="1" t="s">
        <v>72</v>
      </c>
      <c r="B684" s="1" t="n">
        <v>2424</v>
      </c>
      <c r="C684" s="6" t="s">
        <v>1393</v>
      </c>
      <c r="D684" s="1" t="s">
        <v>1394</v>
      </c>
      <c r="F684" s="1" t="n">
        <f aca="false">D684='[1]Quadre classificació'!$D684</f>
        <v>0</v>
      </c>
    </row>
    <row r="685" customFormat="false" ht="89.25" hidden="false" customHeight="true" outlineLevel="0" collapsed="false">
      <c r="A685" s="1" t="s">
        <v>72</v>
      </c>
      <c r="B685" s="1" t="n">
        <v>2425</v>
      </c>
      <c r="C685" s="6" t="s">
        <v>1395</v>
      </c>
      <c r="D685" s="1" t="s">
        <v>1396</v>
      </c>
      <c r="F685" s="1" t="n">
        <f aca="false">D685='[1]Quadre classificació'!$D685</f>
        <v>0</v>
      </c>
    </row>
    <row r="686" customFormat="false" ht="89.25" hidden="false" customHeight="true" outlineLevel="0" collapsed="false">
      <c r="A686" s="1" t="s">
        <v>72</v>
      </c>
      <c r="B686" s="1" t="n">
        <v>2426</v>
      </c>
      <c r="C686" s="6" t="s">
        <v>1397</v>
      </c>
      <c r="D686" s="1" t="s">
        <v>1398</v>
      </c>
      <c r="F686" s="1" t="n">
        <f aca="false">D686='[1]Quadre classificació'!$D686</f>
        <v>0</v>
      </c>
    </row>
    <row r="687" customFormat="false" ht="89.25" hidden="false" customHeight="true" outlineLevel="0" collapsed="false">
      <c r="A687" s="1" t="s">
        <v>72</v>
      </c>
      <c r="B687" s="1" t="n">
        <v>2427</v>
      </c>
      <c r="C687" s="6" t="s">
        <v>1399</v>
      </c>
      <c r="D687" s="1" t="s">
        <v>1400</v>
      </c>
      <c r="F687" s="1" t="n">
        <f aca="false">D687='[1]Quadre classificació'!$D687</f>
        <v>0</v>
      </c>
    </row>
    <row r="688" customFormat="false" ht="89.25" hidden="false" customHeight="true" outlineLevel="0" collapsed="false">
      <c r="A688" s="1" t="s">
        <v>72</v>
      </c>
      <c r="B688" s="1" t="n">
        <v>2428</v>
      </c>
      <c r="C688" s="6" t="s">
        <v>1401</v>
      </c>
      <c r="D688" s="1" t="s">
        <v>1402</v>
      </c>
      <c r="F688" s="1" t="n">
        <f aca="false">D688='[1]Quadre classificació'!$D688</f>
        <v>0</v>
      </c>
    </row>
    <row r="689" customFormat="false" ht="89.25" hidden="false" customHeight="true" outlineLevel="0" collapsed="false">
      <c r="A689" s="1" t="s">
        <v>72</v>
      </c>
      <c r="B689" s="1" t="n">
        <v>2429</v>
      </c>
      <c r="C689" s="6" t="s">
        <v>1403</v>
      </c>
      <c r="D689" s="1" t="s">
        <v>1404</v>
      </c>
      <c r="F689" s="1" t="n">
        <f aca="false">D689='[1]Quadre classificació'!$D689</f>
        <v>0</v>
      </c>
    </row>
    <row r="690" customFormat="false" ht="89.25" hidden="false" customHeight="true" outlineLevel="0" collapsed="false">
      <c r="A690" s="1" t="s">
        <v>72</v>
      </c>
      <c r="B690" s="1" t="n">
        <v>2430</v>
      </c>
      <c r="C690" s="6" t="s">
        <v>1405</v>
      </c>
      <c r="D690" s="1" t="s">
        <v>1406</v>
      </c>
      <c r="F690" s="1" t="n">
        <f aca="false">D690='[1]Quadre classificació'!$D690</f>
        <v>0</v>
      </c>
    </row>
    <row r="691" customFormat="false" ht="89.25" hidden="false" customHeight="true" outlineLevel="0" collapsed="false">
      <c r="A691" s="1" t="s">
        <v>72</v>
      </c>
      <c r="B691" s="1" t="n">
        <v>2431</v>
      </c>
      <c r="C691" s="6" t="s">
        <v>1407</v>
      </c>
      <c r="D691" s="1" t="s">
        <v>1408</v>
      </c>
      <c r="F691" s="1" t="n">
        <f aca="false">D691='[1]Quadre classificació'!$D691</f>
        <v>0</v>
      </c>
    </row>
    <row r="692" customFormat="false" ht="89.25" hidden="false" customHeight="true" outlineLevel="0" collapsed="false">
      <c r="A692" s="1" t="s">
        <v>72</v>
      </c>
      <c r="B692" s="1" t="n">
        <v>2432</v>
      </c>
      <c r="C692" s="6" t="s">
        <v>1409</v>
      </c>
      <c r="D692" s="1" t="s">
        <v>1410</v>
      </c>
      <c r="F692" s="1" t="n">
        <f aca="false">D692='[1]Quadre classificació'!$D692</f>
        <v>1</v>
      </c>
    </row>
    <row r="693" customFormat="false" ht="89.25" hidden="false" customHeight="true" outlineLevel="0" collapsed="false">
      <c r="A693" s="1" t="s">
        <v>72</v>
      </c>
      <c r="B693" s="1" t="n">
        <v>2433</v>
      </c>
      <c r="C693" s="1" t="s">
        <v>1411</v>
      </c>
      <c r="D693" s="1" t="s">
        <v>1412</v>
      </c>
      <c r="F693" s="1" t="n">
        <f aca="false">D693='[1]Quadre classificació'!$D693</f>
        <v>1</v>
      </c>
    </row>
    <row r="694" customFormat="false" ht="89.25" hidden="false" customHeight="true" outlineLevel="0" collapsed="false">
      <c r="A694" s="1" t="s">
        <v>72</v>
      </c>
      <c r="B694" s="1" t="n">
        <v>2434</v>
      </c>
      <c r="C694" s="6" t="s">
        <v>1413</v>
      </c>
      <c r="D694" s="1" t="s">
        <v>1414</v>
      </c>
      <c r="F694" s="1" t="n">
        <f aca="false">D694='[1]Quadre classificació'!$D694</f>
        <v>0</v>
      </c>
    </row>
    <row r="695" customFormat="false" ht="153" hidden="false" customHeight="true" outlineLevel="0" collapsed="false">
      <c r="A695" s="1" t="s">
        <v>72</v>
      </c>
      <c r="B695" s="1" t="n">
        <v>2435</v>
      </c>
      <c r="C695" s="6" t="s">
        <v>1415</v>
      </c>
      <c r="D695" s="1" t="s">
        <v>1416</v>
      </c>
      <c r="F695" s="1" t="n">
        <f aca="false">D695='[1]Quadre classificació'!$D695</f>
        <v>1</v>
      </c>
    </row>
    <row r="696" customFormat="false" ht="116.25" hidden="false" customHeight="true" outlineLevel="0" collapsed="false">
      <c r="A696" s="1" t="s">
        <v>72</v>
      </c>
      <c r="B696" s="1" t="n">
        <v>2436</v>
      </c>
      <c r="C696" s="1" t="s">
        <v>1417</v>
      </c>
      <c r="D696" s="1" t="s">
        <v>1418</v>
      </c>
      <c r="F696" s="1" t="n">
        <f aca="false">D696='[1]Quadre classificació'!$D696</f>
        <v>0</v>
      </c>
    </row>
    <row r="697" customFormat="false" ht="89.25" hidden="false" customHeight="true" outlineLevel="0" collapsed="false">
      <c r="A697" s="1" t="s">
        <v>1419</v>
      </c>
      <c r="B697" s="1" t="n">
        <v>2437</v>
      </c>
      <c r="C697" s="1" t="s">
        <v>1420</v>
      </c>
      <c r="D697" s="1" t="s">
        <v>1421</v>
      </c>
      <c r="F697" s="1" t="n">
        <f aca="false">D697='[1]Quadre classificació'!$D697</f>
        <v>0</v>
      </c>
    </row>
    <row r="698" customFormat="false" ht="89.25" hidden="false" customHeight="true" outlineLevel="0" collapsed="false">
      <c r="A698" s="1" t="s">
        <v>72</v>
      </c>
      <c r="B698" s="1" t="n">
        <v>2438</v>
      </c>
      <c r="C698" s="6" t="s">
        <v>1422</v>
      </c>
      <c r="D698" s="1" t="s">
        <v>1423</v>
      </c>
      <c r="F698" s="1" t="n">
        <f aca="false">D698='[1]Quadre classificació'!$D698</f>
        <v>1</v>
      </c>
    </row>
    <row r="699" customFormat="false" ht="144" hidden="false" customHeight="true" outlineLevel="0" collapsed="false">
      <c r="A699" s="1" t="s">
        <v>72</v>
      </c>
      <c r="B699" s="1" t="n">
        <v>2439</v>
      </c>
      <c r="C699" s="6" t="s">
        <v>1424</v>
      </c>
      <c r="D699" s="1" t="s">
        <v>1425</v>
      </c>
      <c r="F699" s="1" t="n">
        <f aca="false">D699='[1]Quadre classificació'!$D699</f>
        <v>1</v>
      </c>
    </row>
    <row r="700" customFormat="false" ht="89.25" hidden="false" customHeight="true" outlineLevel="0" collapsed="false">
      <c r="A700" s="1" t="s">
        <v>72</v>
      </c>
      <c r="B700" s="1" t="n">
        <v>2442</v>
      </c>
      <c r="C700" s="1" t="s">
        <v>1426</v>
      </c>
      <c r="D700" s="1" t="s">
        <v>1427</v>
      </c>
      <c r="F700" s="1" t="n">
        <f aca="false">D700='[1]Quadre classificació'!$D700</f>
        <v>0</v>
      </c>
    </row>
    <row r="701" customFormat="false" ht="89.25" hidden="false" customHeight="true" outlineLevel="0" collapsed="false">
      <c r="A701" s="1" t="s">
        <v>88</v>
      </c>
      <c r="B701" s="1" t="n">
        <v>2443</v>
      </c>
      <c r="C701" s="9" t="s">
        <v>1428</v>
      </c>
      <c r="D701" s="1" t="s">
        <v>1429</v>
      </c>
      <c r="F701" s="1" t="n">
        <f aca="false">D701='[1]Quadre classificació'!$D701</f>
        <v>0</v>
      </c>
    </row>
    <row r="702" customFormat="false" ht="89.25" hidden="false" customHeight="true" outlineLevel="0" collapsed="false">
      <c r="A702" s="1" t="s">
        <v>72</v>
      </c>
      <c r="B702" s="1" t="n">
        <v>2444</v>
      </c>
      <c r="C702" s="9" t="s">
        <v>1430</v>
      </c>
      <c r="D702" s="1" t="s">
        <v>1431</v>
      </c>
      <c r="F702" s="1" t="n">
        <f aca="false">D702='[1]Quadre classificació'!$D702</f>
        <v>0</v>
      </c>
    </row>
    <row r="703" customFormat="false" ht="113.25" hidden="false" customHeight="true" outlineLevel="0" collapsed="false">
      <c r="A703" s="1" t="s">
        <v>72</v>
      </c>
      <c r="B703" s="1" t="n">
        <v>2445</v>
      </c>
      <c r="C703" s="1" t="s">
        <v>1432</v>
      </c>
      <c r="D703" s="1" t="s">
        <v>1433</v>
      </c>
      <c r="F703" s="1" t="n">
        <f aca="false">D703='[1]Quadre classificació'!$D703</f>
        <v>0</v>
      </c>
    </row>
    <row r="704" customFormat="false" ht="89.25" hidden="false" customHeight="true" outlineLevel="0" collapsed="false">
      <c r="A704" s="1" t="s">
        <v>443</v>
      </c>
      <c r="B704" s="1" t="n">
        <v>2449</v>
      </c>
      <c r="C704" s="1" t="s">
        <v>1434</v>
      </c>
      <c r="D704" s="16" t="s">
        <v>1435</v>
      </c>
      <c r="F704" s="1" t="n">
        <f aca="false">D704='[1]Quadre classificació'!$D704</f>
        <v>0</v>
      </c>
    </row>
    <row r="705" customFormat="false" ht="89.25" hidden="false" customHeight="true" outlineLevel="0" collapsed="false">
      <c r="A705" s="1" t="s">
        <v>460</v>
      </c>
      <c r="B705" s="1" t="n">
        <v>2452</v>
      </c>
      <c r="C705" s="6" t="s">
        <v>1436</v>
      </c>
      <c r="D705" s="1" t="s">
        <v>1437</v>
      </c>
      <c r="E705" s="9"/>
      <c r="F705" s="1" t="n">
        <f aca="false">D705='[1]Quadre classificació'!$D705</f>
        <v>0</v>
      </c>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row>
    <row r="706" customFormat="false" ht="89.25" hidden="false" customHeight="true" outlineLevel="0" collapsed="false">
      <c r="A706" s="1" t="s">
        <v>88</v>
      </c>
      <c r="B706" s="1" t="n">
        <v>2453</v>
      </c>
      <c r="C706" s="9" t="s">
        <v>1438</v>
      </c>
      <c r="D706" s="1" t="s">
        <v>1439</v>
      </c>
      <c r="F706" s="1" t="n">
        <f aca="false">D706='[1]Quadre classificació'!D713</f>
        <v>1</v>
      </c>
    </row>
    <row r="707" customFormat="false" ht="89.25" hidden="false" customHeight="true" outlineLevel="0" collapsed="false">
      <c r="A707" s="1" t="s">
        <v>72</v>
      </c>
      <c r="B707" s="1" t="n">
        <v>2454</v>
      </c>
      <c r="C707" s="1" t="s">
        <v>1440</v>
      </c>
      <c r="D707" s="1" t="s">
        <v>1441</v>
      </c>
      <c r="F707" s="1" t="n">
        <f aca="false">D707='[1]Quadre classificació'!D714</f>
        <v>0</v>
      </c>
    </row>
    <row r="708" customFormat="false" ht="89.25" hidden="false" customHeight="true" outlineLevel="0" collapsed="false">
      <c r="A708" s="1" t="s">
        <v>72</v>
      </c>
      <c r="B708" s="1" t="n">
        <v>2455</v>
      </c>
      <c r="C708" s="1" t="s">
        <v>1442</v>
      </c>
      <c r="D708" s="1" t="s">
        <v>1443</v>
      </c>
      <c r="F708" s="1" t="n">
        <f aca="false">D708='[1]Quadre classificació'!D715</f>
        <v>0</v>
      </c>
    </row>
    <row r="709" customFormat="false" ht="89.25" hidden="false" customHeight="true" outlineLevel="0" collapsed="false">
      <c r="A709" s="1" t="s">
        <v>88</v>
      </c>
      <c r="B709" s="1" t="n">
        <v>2456</v>
      </c>
      <c r="C709" s="1" t="s">
        <v>1444</v>
      </c>
      <c r="D709" s="1" t="s">
        <v>1445</v>
      </c>
      <c r="F709" s="1" t="n">
        <f aca="false">D709='[1]Quadre classificació'!D716</f>
        <v>1</v>
      </c>
    </row>
    <row r="710" customFormat="false" ht="89.25" hidden="false" customHeight="true" outlineLevel="0" collapsed="false">
      <c r="A710" s="1" t="s">
        <v>88</v>
      </c>
      <c r="B710" s="1" t="n">
        <v>2457</v>
      </c>
      <c r="C710" s="6" t="s">
        <v>1446</v>
      </c>
      <c r="D710" s="1" t="s">
        <v>1447</v>
      </c>
      <c r="F710" s="1" t="n">
        <f aca="false">D710='[1]Quadre classificació'!D717</f>
        <v>1</v>
      </c>
    </row>
    <row r="711" customFormat="false" ht="89.25" hidden="false" customHeight="true" outlineLevel="0" collapsed="false">
      <c r="A711" s="1" t="s">
        <v>88</v>
      </c>
      <c r="B711" s="1" t="n">
        <v>2458</v>
      </c>
      <c r="C711" s="6" t="s">
        <v>1448</v>
      </c>
      <c r="D711" s="1" t="s">
        <v>1449</v>
      </c>
      <c r="F711" s="1" t="n">
        <f aca="false">D711='[1]Quadre classificació'!D718</f>
        <v>1</v>
      </c>
    </row>
    <row r="712" customFormat="false" ht="89.25" hidden="false" customHeight="true" outlineLevel="0" collapsed="false">
      <c r="A712" s="1" t="s">
        <v>88</v>
      </c>
      <c r="B712" s="1" t="n">
        <v>2461</v>
      </c>
      <c r="C712" s="9" t="s">
        <v>1450</v>
      </c>
      <c r="D712" s="1" t="s">
        <v>1451</v>
      </c>
      <c r="E712" s="10"/>
      <c r="F712" s="1" t="n">
        <f aca="false">D712='[1]Quadre classificació'!D719</f>
        <v>1</v>
      </c>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row>
    <row r="713" customFormat="false" ht="156" hidden="false" customHeight="true" outlineLevel="0" collapsed="false">
      <c r="A713" s="1" t="s">
        <v>88</v>
      </c>
      <c r="B713" s="1" t="n">
        <v>2462</v>
      </c>
      <c r="C713" s="9" t="s">
        <v>1452</v>
      </c>
      <c r="D713" s="1" t="s">
        <v>1453</v>
      </c>
      <c r="F713" s="1" t="n">
        <f aca="false">D713='[1]Quadre classificació'!D720</f>
        <v>1</v>
      </c>
    </row>
    <row r="714" customFormat="false" ht="89.25" hidden="false" customHeight="true" outlineLevel="0" collapsed="false">
      <c r="A714" s="1" t="s">
        <v>88</v>
      </c>
      <c r="B714" s="1" t="n">
        <v>2463</v>
      </c>
      <c r="C714" s="9" t="s">
        <v>1454</v>
      </c>
      <c r="D714" s="1" t="s">
        <v>1455</v>
      </c>
      <c r="F714" s="1" t="n">
        <f aca="false">D714='[1]Quadre classificació'!D721</f>
        <v>1</v>
      </c>
    </row>
    <row r="715" customFormat="false" ht="116.25" hidden="false" customHeight="true" outlineLevel="0" collapsed="false">
      <c r="A715" s="1" t="s">
        <v>88</v>
      </c>
      <c r="B715" s="1" t="n">
        <v>2465</v>
      </c>
      <c r="C715" s="6" t="s">
        <v>1456</v>
      </c>
      <c r="D715" s="1" t="s">
        <v>1457</v>
      </c>
      <c r="F715" s="1" t="n">
        <f aca="false">D715='[1]Quadre classificació'!D722</f>
        <v>0</v>
      </c>
    </row>
    <row r="716" customFormat="false" ht="89.25" hidden="false" customHeight="true" outlineLevel="0" collapsed="false">
      <c r="A716" s="1" t="s">
        <v>88</v>
      </c>
      <c r="B716" s="1" t="n">
        <v>2466</v>
      </c>
      <c r="C716" s="9" t="s">
        <v>1458</v>
      </c>
      <c r="D716" s="1" t="s">
        <v>1459</v>
      </c>
      <c r="F716" s="1" t="n">
        <f aca="false">D716='[1]Quadre classificació'!D723</f>
        <v>1</v>
      </c>
    </row>
    <row r="717" customFormat="false" ht="89.25" hidden="false" customHeight="true" outlineLevel="0" collapsed="false">
      <c r="A717" s="1" t="s">
        <v>88</v>
      </c>
      <c r="B717" s="1" t="n">
        <v>2467</v>
      </c>
      <c r="C717" s="9" t="s">
        <v>1460</v>
      </c>
      <c r="D717" s="1" t="s">
        <v>1461</v>
      </c>
      <c r="F717" s="1" t="n">
        <f aca="false">D717='[1]Quadre classificació'!D724</f>
        <v>1</v>
      </c>
    </row>
    <row r="718" customFormat="false" ht="89.25" hidden="false" customHeight="true" outlineLevel="0" collapsed="false">
      <c r="A718" s="1" t="s">
        <v>88</v>
      </c>
      <c r="B718" s="1" t="n">
        <v>2468</v>
      </c>
      <c r="C718" s="1" t="s">
        <v>1462</v>
      </c>
      <c r="D718" s="1" t="s">
        <v>1463</v>
      </c>
      <c r="F718" s="1" t="n">
        <f aca="false">D718='[1]Quadre classificació'!D725</f>
        <v>1</v>
      </c>
    </row>
    <row r="719" customFormat="false" ht="89.25" hidden="false" customHeight="true" outlineLevel="0" collapsed="false">
      <c r="A719" s="1" t="s">
        <v>88</v>
      </c>
      <c r="B719" s="1" t="n">
        <v>2469</v>
      </c>
      <c r="C719" s="9" t="s">
        <v>1464</v>
      </c>
      <c r="D719" s="1" t="s">
        <v>1465</v>
      </c>
      <c r="F719" s="1" t="n">
        <f aca="false">D719='[1]Quadre classificació'!D726</f>
        <v>0</v>
      </c>
    </row>
    <row r="720" customFormat="false" ht="89.25" hidden="false" customHeight="true" outlineLevel="0" collapsed="false">
      <c r="A720" s="1" t="s">
        <v>324</v>
      </c>
      <c r="B720" s="1" t="n">
        <v>2470</v>
      </c>
      <c r="C720" s="9" t="s">
        <v>1466</v>
      </c>
      <c r="D720" s="1" t="s">
        <v>1467</v>
      </c>
      <c r="F720" s="1" t="n">
        <f aca="false">D720='[1]Quadre classificació'!D727</f>
        <v>1</v>
      </c>
    </row>
    <row r="721" customFormat="false" ht="89.25" hidden="false" customHeight="true" outlineLevel="0" collapsed="false">
      <c r="A721" s="1" t="s">
        <v>88</v>
      </c>
      <c r="B721" s="1" t="n">
        <v>2471</v>
      </c>
      <c r="C721" s="1" t="s">
        <v>1468</v>
      </c>
      <c r="D721" s="1" t="s">
        <v>1469</v>
      </c>
      <c r="F721" s="1" t="n">
        <f aca="false">D721='[1]Quadre classificació'!D728</f>
        <v>0</v>
      </c>
    </row>
    <row r="722" customFormat="false" ht="89.25" hidden="false" customHeight="true" outlineLevel="0" collapsed="false">
      <c r="A722" s="1" t="s">
        <v>88</v>
      </c>
      <c r="B722" s="1" t="n">
        <v>2472</v>
      </c>
      <c r="C722" s="1" t="s">
        <v>1470</v>
      </c>
      <c r="D722" s="1" t="s">
        <v>1471</v>
      </c>
      <c r="F722" s="1" t="n">
        <f aca="false">D722='[1]Quadre classificació'!D729</f>
        <v>1</v>
      </c>
    </row>
    <row r="723" customFormat="false" ht="89.25" hidden="false" customHeight="true" outlineLevel="0" collapsed="false">
      <c r="A723" s="1" t="s">
        <v>88</v>
      </c>
      <c r="B723" s="1" t="n">
        <v>2473</v>
      </c>
      <c r="C723" s="1" t="s">
        <v>1472</v>
      </c>
      <c r="D723" s="1" t="s">
        <v>1473</v>
      </c>
      <c r="F723" s="1" t="n">
        <f aca="false">D723='[1]Quadre classificació'!D730</f>
        <v>1</v>
      </c>
    </row>
    <row r="724" customFormat="false" ht="89.25" hidden="false" customHeight="true" outlineLevel="0" collapsed="false">
      <c r="A724" s="1" t="s">
        <v>88</v>
      </c>
      <c r="B724" s="1" t="n">
        <v>2474</v>
      </c>
      <c r="C724" s="1" t="s">
        <v>1474</v>
      </c>
      <c r="D724" s="1" t="s">
        <v>1475</v>
      </c>
      <c r="F724" s="1" t="n">
        <f aca="false">D724='[1]Quadre classificació'!D731</f>
        <v>1</v>
      </c>
    </row>
    <row r="725" customFormat="false" ht="89.25" hidden="false" customHeight="true" outlineLevel="0" collapsed="false">
      <c r="A725" s="1" t="s">
        <v>88</v>
      </c>
      <c r="B725" s="1" t="n">
        <v>2475</v>
      </c>
      <c r="C725" s="1" t="s">
        <v>1476</v>
      </c>
      <c r="D725" s="1" t="s">
        <v>1477</v>
      </c>
      <c r="F725" s="1" t="n">
        <f aca="false">D725='[1]Quadre classificació'!D732</f>
        <v>1</v>
      </c>
    </row>
    <row r="726" customFormat="false" ht="89.25" hidden="false" customHeight="true" outlineLevel="0" collapsed="false">
      <c r="A726" s="1" t="s">
        <v>88</v>
      </c>
      <c r="B726" s="1" t="n">
        <v>2476</v>
      </c>
      <c r="C726" s="1" t="s">
        <v>1478</v>
      </c>
      <c r="D726" s="1" t="s">
        <v>1479</v>
      </c>
      <c r="F726" s="1" t="n">
        <f aca="false">D726='[1]Quadre classificació'!D733</f>
        <v>1</v>
      </c>
    </row>
    <row r="727" customFormat="false" ht="89.25" hidden="false" customHeight="true" outlineLevel="0" collapsed="false">
      <c r="A727" s="1" t="s">
        <v>88</v>
      </c>
      <c r="B727" s="1" t="n">
        <v>2477</v>
      </c>
      <c r="C727" s="1" t="s">
        <v>1480</v>
      </c>
      <c r="D727" s="1" t="s">
        <v>1481</v>
      </c>
      <c r="F727" s="1" t="n">
        <f aca="false">D727='[1]Quadre classificació'!D734</f>
        <v>1</v>
      </c>
    </row>
    <row r="728" customFormat="false" ht="89.25" hidden="false" customHeight="true" outlineLevel="0" collapsed="false">
      <c r="A728" s="1" t="s">
        <v>88</v>
      </c>
      <c r="B728" s="1" t="n">
        <v>2480</v>
      </c>
      <c r="C728" s="9" t="s">
        <v>1482</v>
      </c>
      <c r="D728" s="1" t="s">
        <v>1483</v>
      </c>
      <c r="F728" s="1" t="n">
        <f aca="false">D728='[1]Quadre classificació'!D735</f>
        <v>1</v>
      </c>
    </row>
    <row r="729" customFormat="false" ht="89.25" hidden="false" customHeight="true" outlineLevel="0" collapsed="false">
      <c r="A729" s="1" t="s">
        <v>88</v>
      </c>
      <c r="B729" s="1" t="n">
        <v>2481</v>
      </c>
      <c r="C729" s="9" t="s">
        <v>1484</v>
      </c>
      <c r="D729" s="1" t="s">
        <v>1485</v>
      </c>
      <c r="F729" s="1" t="n">
        <f aca="false">D729='[1]Quadre classificació'!D736</f>
        <v>1</v>
      </c>
    </row>
    <row r="730" customFormat="false" ht="89.25" hidden="false" customHeight="true" outlineLevel="0" collapsed="false">
      <c r="A730" s="1" t="s">
        <v>1486</v>
      </c>
      <c r="B730" s="1" t="n">
        <v>2482</v>
      </c>
      <c r="C730" s="9" t="s">
        <v>1487</v>
      </c>
      <c r="D730" s="1" t="s">
        <v>1488</v>
      </c>
      <c r="F730" s="1" t="n">
        <f aca="false">D730='[1]Quadre classificació'!D737</f>
        <v>1</v>
      </c>
    </row>
    <row r="731" customFormat="false" ht="89.25" hidden="false" customHeight="true" outlineLevel="0" collapsed="false">
      <c r="A731" s="1" t="s">
        <v>88</v>
      </c>
      <c r="B731" s="1" t="n">
        <v>2483</v>
      </c>
      <c r="C731" s="9" t="s">
        <v>1489</v>
      </c>
      <c r="D731" s="1" t="s">
        <v>1490</v>
      </c>
      <c r="F731" s="1" t="n">
        <f aca="false">D731='[1]Quadre classificació'!D738</f>
        <v>1</v>
      </c>
    </row>
    <row r="732" customFormat="false" ht="89.25" hidden="false" customHeight="true" outlineLevel="0" collapsed="false">
      <c r="A732" s="1" t="s">
        <v>88</v>
      </c>
      <c r="B732" s="1" t="n">
        <v>2484</v>
      </c>
      <c r="C732" s="9" t="s">
        <v>1491</v>
      </c>
      <c r="D732" s="1" t="s">
        <v>1492</v>
      </c>
      <c r="E732" s="10"/>
      <c r="F732" s="1" t="n">
        <f aca="false">D732='[1]Quadre classificació'!D739</f>
        <v>1</v>
      </c>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row>
    <row r="733" customFormat="false" ht="89.25" hidden="false" customHeight="true" outlineLevel="0" collapsed="false">
      <c r="A733" s="1" t="s">
        <v>88</v>
      </c>
      <c r="B733" s="1" t="n">
        <v>2486</v>
      </c>
      <c r="C733" s="6" t="s">
        <v>1493</v>
      </c>
      <c r="D733" s="1" t="s">
        <v>1494</v>
      </c>
      <c r="F733" s="1" t="n">
        <f aca="false">D733='[1]Quadre classificació'!D740</f>
        <v>1</v>
      </c>
    </row>
    <row r="734" customFormat="false" ht="89.25" hidden="false" customHeight="true" outlineLevel="0" collapsed="false">
      <c r="A734" s="1" t="s">
        <v>88</v>
      </c>
      <c r="B734" s="1" t="n">
        <v>2487</v>
      </c>
      <c r="C734" s="9" t="s">
        <v>1495</v>
      </c>
      <c r="D734" s="1" t="s">
        <v>1496</v>
      </c>
      <c r="F734" s="1" t="n">
        <f aca="false">D734='[1]Quadre classificació'!D741</f>
        <v>1</v>
      </c>
    </row>
    <row r="735" customFormat="false" ht="89.25" hidden="false" customHeight="true" outlineLevel="0" collapsed="false">
      <c r="A735" s="1" t="s">
        <v>72</v>
      </c>
      <c r="B735" s="1" t="n">
        <v>2488</v>
      </c>
      <c r="C735" s="1" t="s">
        <v>1497</v>
      </c>
      <c r="D735" s="1" t="s">
        <v>1498</v>
      </c>
      <c r="F735" s="1" t="n">
        <f aca="false">D735='[1]Quadre classificació'!D742</f>
        <v>1</v>
      </c>
    </row>
    <row r="736" customFormat="false" ht="89.25" hidden="false" customHeight="true" outlineLevel="0" collapsed="false">
      <c r="A736" s="1" t="s">
        <v>72</v>
      </c>
      <c r="B736" s="1" t="n">
        <v>2490</v>
      </c>
      <c r="C736" s="1" t="s">
        <v>1499</v>
      </c>
      <c r="D736" s="1" t="s">
        <v>1500</v>
      </c>
      <c r="F736" s="1" t="n">
        <f aca="false">D736='[1]Quadre classificació'!D743</f>
        <v>1</v>
      </c>
    </row>
    <row r="737" customFormat="false" ht="89.25" hidden="false" customHeight="true" outlineLevel="0" collapsed="false">
      <c r="A737" s="1" t="s">
        <v>88</v>
      </c>
      <c r="B737" s="1" t="n">
        <v>2491</v>
      </c>
      <c r="C737" s="1" t="s">
        <v>1501</v>
      </c>
      <c r="D737" s="1" t="s">
        <v>1502</v>
      </c>
      <c r="F737" s="1" t="n">
        <f aca="false">D737='[1]Quadre classificació'!D744</f>
        <v>1</v>
      </c>
    </row>
    <row r="738" customFormat="false" ht="89.25" hidden="false" customHeight="true" outlineLevel="0" collapsed="false">
      <c r="A738" s="1" t="s">
        <v>88</v>
      </c>
      <c r="B738" s="1" t="n">
        <v>2494</v>
      </c>
      <c r="C738" s="9" t="s">
        <v>1503</v>
      </c>
      <c r="D738" s="1" t="s">
        <v>1504</v>
      </c>
      <c r="F738" s="1" t="n">
        <f aca="false">D738='[1]Quadre classificació'!D745</f>
        <v>1</v>
      </c>
    </row>
    <row r="739" customFormat="false" ht="89.25" hidden="false" customHeight="true" outlineLevel="0" collapsed="false">
      <c r="A739" s="1" t="s">
        <v>88</v>
      </c>
      <c r="B739" s="1" t="n">
        <v>2495</v>
      </c>
      <c r="C739" s="9" t="s">
        <v>1505</v>
      </c>
      <c r="D739" s="1" t="s">
        <v>1506</v>
      </c>
      <c r="E739" s="10"/>
      <c r="F739" s="1" t="n">
        <f aca="false">D739='[1]Quadre classificació'!D746</f>
        <v>1</v>
      </c>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row>
    <row r="740" customFormat="false" ht="89.25" hidden="false" customHeight="true" outlineLevel="0" collapsed="false">
      <c r="A740" s="1" t="s">
        <v>88</v>
      </c>
      <c r="B740" s="1" t="n">
        <v>2496</v>
      </c>
      <c r="C740" s="1" t="s">
        <v>1507</v>
      </c>
      <c r="D740" s="1" t="s">
        <v>1508</v>
      </c>
      <c r="E740" s="10"/>
      <c r="F740" s="1" t="n">
        <f aca="false">D740='[1]Quadre classificació'!D747</f>
        <v>0</v>
      </c>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row>
    <row r="741" customFormat="false" ht="89.25" hidden="false" customHeight="true" outlineLevel="0" collapsed="false">
      <c r="A741" s="1" t="s">
        <v>88</v>
      </c>
      <c r="B741" s="1" t="n">
        <v>2497</v>
      </c>
      <c r="C741" s="1" t="s">
        <v>1509</v>
      </c>
      <c r="D741" s="1" t="s">
        <v>1510</v>
      </c>
      <c r="E741" s="10"/>
      <c r="F741" s="1" t="n">
        <f aca="false">D741='[1]Quadre classificació'!D748</f>
        <v>1</v>
      </c>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row>
    <row r="742" customFormat="false" ht="89.25" hidden="false" customHeight="true" outlineLevel="0" collapsed="false">
      <c r="A742" s="1" t="s">
        <v>88</v>
      </c>
      <c r="B742" s="1" t="n">
        <v>2498</v>
      </c>
      <c r="C742" s="1" t="s">
        <v>1511</v>
      </c>
      <c r="D742" s="1" t="s">
        <v>1512</v>
      </c>
      <c r="E742" s="10"/>
      <c r="F742" s="1" t="n">
        <f aca="false">D742='[1]Quadre classificació'!D749</f>
        <v>1</v>
      </c>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row>
    <row r="743" customFormat="false" ht="89.25" hidden="false" customHeight="true" outlineLevel="0" collapsed="false">
      <c r="A743" s="1" t="s">
        <v>1513</v>
      </c>
      <c r="B743" s="1" t="n">
        <v>2499</v>
      </c>
      <c r="C743" s="1" t="s">
        <v>1514</v>
      </c>
      <c r="D743" s="1" t="s">
        <v>1515</v>
      </c>
      <c r="E743" s="10"/>
      <c r="F743" s="1" t="n">
        <f aca="false">D743='[1]Quadre classificació'!D750</f>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row>
    <row r="744" customFormat="false" ht="89.25" hidden="false" customHeight="true" outlineLevel="0" collapsed="false">
      <c r="A744" s="1" t="s">
        <v>75</v>
      </c>
      <c r="B744" s="1" t="n">
        <v>2500</v>
      </c>
      <c r="C744" s="1" t="s">
        <v>1516</v>
      </c>
      <c r="D744" s="1" t="s">
        <v>1517</v>
      </c>
      <c r="E744" s="10"/>
      <c r="F744" s="1" t="n">
        <f aca="false">D744='[1]Quadre classificació'!D751</f>
        <v>1</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row>
    <row r="745" customFormat="false" ht="89.25" hidden="false" customHeight="true" outlineLevel="0" collapsed="false">
      <c r="A745" s="1" t="s">
        <v>88</v>
      </c>
      <c r="B745" s="1" t="n">
        <v>2501</v>
      </c>
      <c r="C745" s="1" t="s">
        <v>1518</v>
      </c>
      <c r="D745" s="1" t="s">
        <v>1519</v>
      </c>
      <c r="E745" s="10"/>
      <c r="F745" s="1" t="n">
        <f aca="false">D745='[1]Quadre classificació'!D752</f>
        <v>1</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row>
    <row r="746" customFormat="false" ht="89.25" hidden="false" customHeight="true" outlineLevel="0" collapsed="false">
      <c r="A746" s="1" t="s">
        <v>88</v>
      </c>
      <c r="B746" s="1" t="n">
        <v>2502</v>
      </c>
      <c r="C746" s="1" t="s">
        <v>1520</v>
      </c>
      <c r="D746" s="1" t="s">
        <v>1521</v>
      </c>
      <c r="E746" s="10"/>
      <c r="F746" s="1" t="n">
        <f aca="false">D746='[1]Quadre classificació'!D753</f>
        <v>1</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row>
    <row r="747" customFormat="false" ht="89.25" hidden="false" customHeight="true" outlineLevel="0" collapsed="false">
      <c r="A747" s="1" t="s">
        <v>88</v>
      </c>
      <c r="B747" s="1" t="n">
        <v>2503</v>
      </c>
      <c r="C747" s="1" t="s">
        <v>1522</v>
      </c>
      <c r="D747" s="1" t="s">
        <v>1523</v>
      </c>
      <c r="E747" s="10"/>
      <c r="F747" s="1" t="n">
        <f aca="false">D747='[1]Quadre classificació'!D754</f>
        <v>0</v>
      </c>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row>
    <row r="748" customFormat="false" ht="89.25" hidden="false" customHeight="true" outlineLevel="0" collapsed="false">
      <c r="A748" s="1" t="s">
        <v>88</v>
      </c>
      <c r="B748" s="1" t="n">
        <v>2512</v>
      </c>
      <c r="C748" s="1" t="s">
        <v>1524</v>
      </c>
      <c r="D748" s="1" t="s">
        <v>1525</v>
      </c>
      <c r="E748" s="10"/>
      <c r="F748" s="1" t="n">
        <f aca="false">D748='[1]Quadre classificació'!D755</f>
        <v>1</v>
      </c>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row>
    <row r="749" customFormat="false" ht="89.25" hidden="false" customHeight="true" outlineLevel="0" collapsed="false">
      <c r="A749" s="1" t="s">
        <v>88</v>
      </c>
      <c r="B749" s="1" t="n">
        <v>2513</v>
      </c>
      <c r="C749" s="1" t="s">
        <v>1526</v>
      </c>
      <c r="D749" s="1" t="s">
        <v>1527</v>
      </c>
      <c r="E749" s="10"/>
      <c r="F749" s="1" t="n">
        <f aca="false">D749='[1]Quadre classificació'!D756</f>
        <v>1</v>
      </c>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row>
    <row r="750" customFormat="false" ht="89.25" hidden="false" customHeight="true" outlineLevel="0" collapsed="false">
      <c r="A750" s="1" t="s">
        <v>72</v>
      </c>
      <c r="B750" s="1" t="n">
        <v>2514</v>
      </c>
      <c r="C750" s="6" t="s">
        <v>1528</v>
      </c>
      <c r="D750" s="1" t="s">
        <v>1529</v>
      </c>
      <c r="F750" s="1" t="n">
        <f aca="false">D750='[1]Quadre classificació'!D757</f>
        <v>0</v>
      </c>
    </row>
    <row r="751" customFormat="false" ht="89.25" hidden="false" customHeight="true" outlineLevel="0" collapsed="false">
      <c r="A751" s="1" t="s">
        <v>1530</v>
      </c>
      <c r="B751" s="1" t="n">
        <v>2515</v>
      </c>
      <c r="C751" s="1" t="s">
        <v>1531</v>
      </c>
      <c r="D751" s="1" t="s">
        <v>1532</v>
      </c>
      <c r="F751" s="1" t="n">
        <f aca="false">D751='[1]Quadre classificació'!D758</f>
        <v>1</v>
      </c>
    </row>
    <row r="752" customFormat="false" ht="89.25" hidden="false" customHeight="true" outlineLevel="0" collapsed="false">
      <c r="A752" s="1" t="s">
        <v>88</v>
      </c>
      <c r="B752" s="1" t="n">
        <v>2516</v>
      </c>
      <c r="C752" s="1" t="s">
        <v>1533</v>
      </c>
      <c r="D752" s="1" t="s">
        <v>1534</v>
      </c>
      <c r="F752" s="1" t="n">
        <f aca="false">D752='[1]Quadre classificació'!D759</f>
        <v>1</v>
      </c>
    </row>
    <row r="753" customFormat="false" ht="89.25" hidden="false" customHeight="true" outlineLevel="0" collapsed="false">
      <c r="A753" s="1" t="s">
        <v>88</v>
      </c>
      <c r="B753" s="1" t="n">
        <v>2517</v>
      </c>
      <c r="C753" s="1" t="s">
        <v>1535</v>
      </c>
      <c r="D753" s="1" t="s">
        <v>1536</v>
      </c>
      <c r="F753" s="1" t="n">
        <f aca="false">D753='[1]Quadre classificació'!D760</f>
        <v>0</v>
      </c>
    </row>
    <row r="754" customFormat="false" ht="89.25" hidden="false" customHeight="true" outlineLevel="0" collapsed="false">
      <c r="A754" s="1" t="s">
        <v>1530</v>
      </c>
      <c r="B754" s="1" t="n">
        <v>2518</v>
      </c>
      <c r="C754" s="1" t="s">
        <v>1537</v>
      </c>
      <c r="D754" s="1" t="s">
        <v>1538</v>
      </c>
      <c r="F754" s="1" t="n">
        <f aca="false">D754='[1]Quadre classificació'!D761</f>
        <v>1</v>
      </c>
    </row>
    <row r="755" customFormat="false" ht="89.25" hidden="false" customHeight="true" outlineLevel="0" collapsed="false">
      <c r="A755" s="1" t="s">
        <v>88</v>
      </c>
      <c r="B755" s="1" t="n">
        <v>2519</v>
      </c>
      <c r="C755" s="1" t="s">
        <v>1539</v>
      </c>
      <c r="D755" s="1" t="s">
        <v>1540</v>
      </c>
      <c r="F755" s="1" t="n">
        <f aca="false">D755='[1]Quadre classificació'!D762</f>
        <v>1</v>
      </c>
    </row>
    <row r="756" customFormat="false" ht="119.25" hidden="false" customHeight="true" outlineLevel="0" collapsed="false">
      <c r="A756" s="1" t="s">
        <v>88</v>
      </c>
      <c r="B756" s="1" t="n">
        <v>2520</v>
      </c>
      <c r="C756" s="1" t="s">
        <v>1541</v>
      </c>
      <c r="D756" s="1" t="s">
        <v>1542</v>
      </c>
      <c r="F756" s="1" t="n">
        <f aca="false">D756='[1]Quadre classificació'!D763</f>
        <v>1</v>
      </c>
    </row>
    <row r="757" customFormat="false" ht="107.25" hidden="false" customHeight="true" outlineLevel="0" collapsed="false">
      <c r="A757" s="1" t="s">
        <v>88</v>
      </c>
      <c r="B757" s="1" t="n">
        <v>2522</v>
      </c>
      <c r="C757" s="6" t="s">
        <v>1543</v>
      </c>
      <c r="D757" s="1" t="s">
        <v>1544</v>
      </c>
      <c r="F757" s="1" t="n">
        <f aca="false">D757='[1]Quadre classificació'!D764</f>
        <v>1</v>
      </c>
    </row>
    <row r="758" customFormat="false" ht="89.25" hidden="false" customHeight="true" outlineLevel="0" collapsed="false">
      <c r="A758" s="1" t="s">
        <v>88</v>
      </c>
      <c r="B758" s="1" t="n">
        <v>2523</v>
      </c>
      <c r="C758" s="6" t="s">
        <v>1545</v>
      </c>
      <c r="D758" s="1" t="s">
        <v>1546</v>
      </c>
      <c r="F758" s="1" t="n">
        <f aca="false">D758='[1]Quadre classificació'!D765</f>
        <v>1</v>
      </c>
    </row>
    <row r="759" customFormat="false" ht="89.25" hidden="false" customHeight="true" outlineLevel="0" collapsed="false">
      <c r="A759" s="1" t="s">
        <v>88</v>
      </c>
      <c r="B759" s="1" t="n">
        <v>2524</v>
      </c>
      <c r="C759" s="6" t="s">
        <v>1547</v>
      </c>
      <c r="D759" s="1" t="s">
        <v>1548</v>
      </c>
      <c r="F759" s="1" t="n">
        <f aca="false">D759='[1]Quadre classificació'!D766</f>
        <v>1</v>
      </c>
    </row>
    <row r="760" customFormat="false" ht="89.25" hidden="false" customHeight="true" outlineLevel="0" collapsed="false">
      <c r="A760" s="1" t="s">
        <v>88</v>
      </c>
      <c r="B760" s="1" t="n">
        <v>2525</v>
      </c>
      <c r="C760" s="6" t="s">
        <v>1549</v>
      </c>
      <c r="D760" s="1" t="s">
        <v>1550</v>
      </c>
      <c r="F760" s="1" t="n">
        <f aca="false">D760='[1]Quadre classificació'!D767</f>
        <v>1</v>
      </c>
    </row>
    <row r="761" customFormat="false" ht="89.25" hidden="false" customHeight="true" outlineLevel="0" collapsed="false">
      <c r="A761" s="1" t="s">
        <v>88</v>
      </c>
      <c r="B761" s="1" t="n">
        <v>2526</v>
      </c>
      <c r="C761" s="1" t="s">
        <v>1551</v>
      </c>
      <c r="D761" s="1" t="s">
        <v>1552</v>
      </c>
      <c r="F761" s="1" t="n">
        <f aca="false">D761='[1]Quadre classificació'!D768</f>
        <v>1</v>
      </c>
    </row>
    <row r="762" customFormat="false" ht="89.25" hidden="false" customHeight="true" outlineLevel="0" collapsed="false">
      <c r="A762" s="1" t="s">
        <v>88</v>
      </c>
      <c r="B762" s="1" t="n">
        <v>2527</v>
      </c>
      <c r="C762" s="1" t="s">
        <v>1553</v>
      </c>
      <c r="D762" s="1" t="s">
        <v>1554</v>
      </c>
      <c r="F762" s="1" t="n">
        <f aca="false">D762='[1]Quadre classificació'!D769</f>
        <v>0</v>
      </c>
    </row>
    <row r="763" customFormat="false" ht="89.25" hidden="false" customHeight="true" outlineLevel="0" collapsed="false">
      <c r="A763" s="1" t="s">
        <v>75</v>
      </c>
      <c r="B763" s="1" t="n">
        <v>2528</v>
      </c>
      <c r="C763" s="9" t="s">
        <v>1555</v>
      </c>
      <c r="D763" s="1" t="s">
        <v>1556</v>
      </c>
      <c r="F763" s="1" t="n">
        <f aca="false">D763='[1]Quadre classificació'!D770</f>
        <v>0</v>
      </c>
    </row>
    <row r="764" customFormat="false" ht="89.25" hidden="false" customHeight="true" outlineLevel="0" collapsed="false">
      <c r="A764" s="1" t="s">
        <v>75</v>
      </c>
      <c r="B764" s="1" t="n">
        <v>2529</v>
      </c>
      <c r="C764" s="1" t="s">
        <v>1557</v>
      </c>
      <c r="D764" s="1" t="s">
        <v>1558</v>
      </c>
      <c r="F764" s="1" t="n">
        <f aca="false">D764='[1]Quadre classificació'!D771</f>
        <v>0</v>
      </c>
    </row>
    <row r="765" customFormat="false" ht="89.25" hidden="false" customHeight="true" outlineLevel="0" collapsed="false">
      <c r="A765" s="1" t="s">
        <v>1559</v>
      </c>
      <c r="B765" s="1" t="n">
        <v>2530</v>
      </c>
      <c r="C765" s="1" t="s">
        <v>1560</v>
      </c>
      <c r="D765" s="1" t="s">
        <v>1561</v>
      </c>
      <c r="F765" s="1" t="n">
        <f aca="false">D765='[1]Quadre classificació'!D772</f>
        <v>1</v>
      </c>
    </row>
    <row r="766" customFormat="false" ht="89.25" hidden="false" customHeight="true" outlineLevel="0" collapsed="false">
      <c r="A766" s="1" t="s">
        <v>75</v>
      </c>
      <c r="B766" s="1" t="n">
        <v>2532</v>
      </c>
      <c r="C766" s="1" t="s">
        <v>1562</v>
      </c>
      <c r="D766" s="1" t="s">
        <v>1563</v>
      </c>
      <c r="F766" s="1" t="n">
        <f aca="false">D766='[1]Quadre classificació'!D773</f>
        <v>1</v>
      </c>
    </row>
    <row r="767" customFormat="false" ht="89.25" hidden="false" customHeight="true" outlineLevel="0" collapsed="false">
      <c r="A767" s="1" t="s">
        <v>75</v>
      </c>
      <c r="B767" s="1" t="n">
        <v>2533</v>
      </c>
      <c r="C767" s="9" t="s">
        <v>1564</v>
      </c>
      <c r="D767" s="1" t="s">
        <v>1565</v>
      </c>
      <c r="F767" s="1" t="n">
        <f aca="false">D767='[1]Quadre classificació'!D774</f>
        <v>1</v>
      </c>
    </row>
    <row r="768" customFormat="false" ht="109.5" hidden="false" customHeight="true" outlineLevel="0" collapsed="false">
      <c r="A768" s="1" t="s">
        <v>88</v>
      </c>
      <c r="B768" s="1" t="n">
        <v>2534</v>
      </c>
      <c r="C768" s="9" t="s">
        <v>1566</v>
      </c>
      <c r="D768" s="1" t="s">
        <v>1567</v>
      </c>
      <c r="F768" s="1" t="n">
        <f aca="false">D768='[1]Quadre classificació'!D775</f>
        <v>0</v>
      </c>
    </row>
    <row r="769" customFormat="false" ht="89.25" hidden="false" customHeight="true" outlineLevel="0" collapsed="false">
      <c r="A769" s="1" t="s">
        <v>88</v>
      </c>
      <c r="B769" s="1" t="n">
        <v>2535</v>
      </c>
      <c r="C769" s="1" t="s">
        <v>1568</v>
      </c>
      <c r="D769" s="1" t="s">
        <v>1569</v>
      </c>
      <c r="F769" s="1" t="n">
        <f aca="false">D769='[1]Quadre classificació'!D776</f>
        <v>1</v>
      </c>
    </row>
    <row r="770" customFormat="false" ht="89.25" hidden="false" customHeight="true" outlineLevel="0" collapsed="false">
      <c r="A770" s="1" t="s">
        <v>75</v>
      </c>
      <c r="B770" s="1" t="n">
        <v>2536</v>
      </c>
      <c r="C770" s="1" t="s">
        <v>1570</v>
      </c>
      <c r="D770" s="1" t="s">
        <v>1571</v>
      </c>
      <c r="F770" s="1" t="n">
        <f aca="false">D770='[1]Quadre classificació'!D777</f>
        <v>1</v>
      </c>
    </row>
    <row r="771" customFormat="false" ht="89.25" hidden="false" customHeight="true" outlineLevel="0" collapsed="false">
      <c r="A771" s="1" t="s">
        <v>75</v>
      </c>
      <c r="B771" s="1" t="n">
        <v>2537</v>
      </c>
      <c r="C771" s="1" t="s">
        <v>1572</v>
      </c>
      <c r="D771" s="16" t="s">
        <v>1573</v>
      </c>
      <c r="F771" s="1" t="n">
        <f aca="false">D771='[1]Quadre classificació'!D778</f>
        <v>1</v>
      </c>
    </row>
    <row r="772" customFormat="false" ht="163.5" hidden="false" customHeight="true" outlineLevel="0" collapsed="false">
      <c r="A772" s="1" t="s">
        <v>72</v>
      </c>
      <c r="B772" s="1" t="n">
        <v>2538</v>
      </c>
      <c r="C772" s="1" t="s">
        <v>1574</v>
      </c>
      <c r="D772" s="1" t="s">
        <v>1575</v>
      </c>
      <c r="F772" s="1" t="n">
        <f aca="false">D772='[1]Quadre classificació'!D779</f>
        <v>1</v>
      </c>
    </row>
    <row r="773" customFormat="false" ht="161.25" hidden="false" customHeight="true" outlineLevel="0" collapsed="false">
      <c r="A773" s="1" t="s">
        <v>72</v>
      </c>
      <c r="B773" s="1" t="n">
        <v>2540</v>
      </c>
      <c r="C773" s="1" t="s">
        <v>1576</v>
      </c>
      <c r="D773" s="1" t="s">
        <v>1577</v>
      </c>
      <c r="F773" s="1" t="n">
        <f aca="false">D773='[1]Quadre classificació'!D780</f>
        <v>1</v>
      </c>
    </row>
    <row r="774" customFormat="false" ht="115.5" hidden="false" customHeight="true" outlineLevel="0" collapsed="false">
      <c r="A774" s="1" t="s">
        <v>72</v>
      </c>
      <c r="B774" s="1" t="n">
        <v>2541</v>
      </c>
      <c r="C774" s="1" t="s">
        <v>1578</v>
      </c>
      <c r="D774" s="1" t="s">
        <v>1579</v>
      </c>
      <c r="F774" s="1" t="n">
        <f aca="false">D774='[1]Quadre classificació'!D781</f>
        <v>0</v>
      </c>
    </row>
    <row r="775" customFormat="false" ht="168.75" hidden="false" customHeight="true" outlineLevel="0" collapsed="false">
      <c r="A775" s="1" t="s">
        <v>72</v>
      </c>
      <c r="B775" s="1" t="n">
        <v>2542</v>
      </c>
      <c r="C775" s="1" t="s">
        <v>1580</v>
      </c>
      <c r="D775" s="1" t="s">
        <v>1581</v>
      </c>
      <c r="F775" s="1" t="n">
        <f aca="false">D775='[1]Quadre classificació'!D782</f>
        <v>0</v>
      </c>
    </row>
    <row r="776" customFormat="false" ht="89.25" hidden="false" customHeight="true" outlineLevel="0" collapsed="false">
      <c r="A776" s="1" t="s">
        <v>72</v>
      </c>
      <c r="B776" s="1" t="n">
        <v>2543</v>
      </c>
      <c r="C776" s="1" t="s">
        <v>1582</v>
      </c>
      <c r="D776" s="1" t="s">
        <v>1583</v>
      </c>
      <c r="F776" s="1" t="n">
        <f aca="false">D776='[1]Quadre classificació'!D783</f>
        <v>0</v>
      </c>
    </row>
    <row r="777" customFormat="false" ht="89.25" hidden="false" customHeight="true" outlineLevel="0" collapsed="false">
      <c r="A777" s="1" t="s">
        <v>72</v>
      </c>
      <c r="B777" s="1" t="n">
        <v>2544</v>
      </c>
      <c r="C777" s="1" t="s">
        <v>1584</v>
      </c>
      <c r="D777" s="16" t="s">
        <v>1585</v>
      </c>
      <c r="F777" s="1" t="n">
        <f aca="false">D777='[1]Quadre classificació'!D784</f>
        <v>1</v>
      </c>
    </row>
    <row r="778" customFormat="false" ht="164.25" hidden="false" customHeight="true" outlineLevel="0" collapsed="false">
      <c r="A778" s="1" t="s">
        <v>72</v>
      </c>
      <c r="B778" s="1" t="n">
        <v>2549</v>
      </c>
      <c r="C778" s="6" t="s">
        <v>1586</v>
      </c>
      <c r="D778" s="1" t="s">
        <v>1587</v>
      </c>
      <c r="F778" s="1" t="n">
        <f aca="false">D778='[1]Quadre classificació'!D785</f>
        <v>1</v>
      </c>
    </row>
    <row r="779" customFormat="false" ht="89.25" hidden="false" customHeight="true" outlineLevel="0" collapsed="false">
      <c r="A779" s="1" t="s">
        <v>72</v>
      </c>
      <c r="B779" s="1" t="n">
        <v>2550</v>
      </c>
      <c r="C779" s="1" t="s">
        <v>1588</v>
      </c>
      <c r="D779" s="1" t="s">
        <v>1589</v>
      </c>
      <c r="F779" s="1" t="n">
        <f aca="false">D779='[1]Quadre classificació'!D786</f>
        <v>1</v>
      </c>
    </row>
    <row r="780" customFormat="false" ht="89.25" hidden="false" customHeight="true" outlineLevel="0" collapsed="false">
      <c r="A780" s="1" t="s">
        <v>72</v>
      </c>
      <c r="B780" s="1" t="n">
        <v>2551</v>
      </c>
      <c r="C780" s="1" t="s">
        <v>1590</v>
      </c>
      <c r="D780" s="1" t="s">
        <v>1591</v>
      </c>
      <c r="F780" s="1" t="n">
        <f aca="false">D780='[1]Quadre classificació'!D787</f>
        <v>1</v>
      </c>
    </row>
    <row r="781" customFormat="false" ht="189.75" hidden="false" customHeight="true" outlineLevel="0" collapsed="false">
      <c r="A781" s="1" t="s">
        <v>72</v>
      </c>
      <c r="B781" s="16" t="n">
        <v>2552</v>
      </c>
      <c r="C781" s="1" t="s">
        <v>1592</v>
      </c>
      <c r="D781" s="1" t="s">
        <v>1593</v>
      </c>
      <c r="F781" s="1" t="n">
        <f aca="false">D781='[1]Quadre classificació'!D788</f>
        <v>1</v>
      </c>
    </row>
    <row r="782" customFormat="false" ht="183.75" hidden="false" customHeight="true" outlineLevel="0" collapsed="false">
      <c r="A782" s="1" t="s">
        <v>72</v>
      </c>
      <c r="B782" s="1" t="n">
        <v>2553</v>
      </c>
      <c r="C782" s="9" t="s">
        <v>1594</v>
      </c>
      <c r="D782" s="14" t="s">
        <v>1595</v>
      </c>
      <c r="F782" s="1" t="n">
        <f aca="false">D782='[1]Quadre classificació'!D789</f>
        <v>0</v>
      </c>
    </row>
    <row r="783" customFormat="false" ht="89.25" hidden="false" customHeight="true" outlineLevel="0" collapsed="false">
      <c r="A783" s="16" t="s">
        <v>72</v>
      </c>
      <c r="B783" s="16" t="n">
        <v>2554</v>
      </c>
      <c r="C783" s="16" t="s">
        <v>1596</v>
      </c>
      <c r="D783" s="14" t="s">
        <v>1597</v>
      </c>
      <c r="F783" s="1" t="n">
        <f aca="false">D783='[1]Quadre classificació'!D790</f>
        <v>1</v>
      </c>
    </row>
    <row r="784" customFormat="false" ht="89.25" hidden="false" customHeight="true" outlineLevel="0" collapsed="false">
      <c r="A784" s="1" t="s">
        <v>72</v>
      </c>
      <c r="B784" s="1" t="n">
        <v>2562</v>
      </c>
      <c r="C784" s="1" t="s">
        <v>1598</v>
      </c>
      <c r="D784" s="14" t="s">
        <v>1599</v>
      </c>
      <c r="F784" s="1" t="n">
        <f aca="false">D784='[1]Quadre classificació'!D791</f>
        <v>0</v>
      </c>
    </row>
    <row r="785" customFormat="false" ht="169.5" hidden="false" customHeight="true" outlineLevel="0" collapsed="false">
      <c r="A785" s="16" t="s">
        <v>72</v>
      </c>
      <c r="B785" s="16" t="n">
        <v>2563</v>
      </c>
      <c r="C785" s="16" t="s">
        <v>1600</v>
      </c>
      <c r="D785" s="14" t="s">
        <v>1601</v>
      </c>
      <c r="F785" s="1" t="n">
        <f aca="false">D785='[1]Quadre classificació'!D792</f>
        <v>0</v>
      </c>
    </row>
    <row r="786" customFormat="false" ht="143.25" hidden="false" customHeight="true" outlineLevel="0" collapsed="false">
      <c r="A786" s="1" t="s">
        <v>72</v>
      </c>
      <c r="B786" s="1" t="n">
        <v>2564</v>
      </c>
      <c r="C786" s="1" t="s">
        <v>1602</v>
      </c>
      <c r="D786" s="14" t="s">
        <v>1603</v>
      </c>
      <c r="F786" s="1" t="n">
        <f aca="false">D786='[1]Quadre classificació'!D793</f>
        <v>0</v>
      </c>
    </row>
    <row r="787" customFormat="false" ht="166.5" hidden="false" customHeight="true" outlineLevel="0" collapsed="false">
      <c r="A787" s="16" t="s">
        <v>72</v>
      </c>
      <c r="B787" s="16" t="n">
        <v>2565</v>
      </c>
      <c r="C787" s="16" t="s">
        <v>1604</v>
      </c>
      <c r="D787" s="14" t="s">
        <v>1605</v>
      </c>
      <c r="E787" s="25"/>
      <c r="F787" s="1" t="n">
        <f aca="false">D787='[1]Quadre classificació'!D794</f>
        <v>0</v>
      </c>
      <c r="G787" s="25"/>
      <c r="H787" s="25"/>
      <c r="I787" s="25"/>
      <c r="J787" s="25"/>
      <c r="K787" s="25"/>
      <c r="L787" s="25"/>
      <c r="M787" s="25"/>
      <c r="N787" s="25"/>
      <c r="O787" s="25"/>
      <c r="P787" s="25"/>
      <c r="Q787" s="25"/>
      <c r="R787" s="25"/>
      <c r="S787" s="25"/>
      <c r="T787" s="25"/>
      <c r="U787" s="25"/>
      <c r="V787" s="25"/>
      <c r="W787" s="25"/>
      <c r="X787" s="25"/>
      <c r="Y787" s="25"/>
      <c r="Z787" s="25"/>
      <c r="AA787" s="25"/>
      <c r="AB787" s="25"/>
      <c r="AC787" s="25"/>
      <c r="AD787" s="25"/>
      <c r="AE787" s="25"/>
      <c r="AF787" s="25"/>
      <c r="AG787" s="25"/>
      <c r="AH787" s="25"/>
      <c r="AI787" s="25"/>
      <c r="AJ787" s="25"/>
      <c r="AK787" s="25"/>
      <c r="AL787" s="25"/>
      <c r="AM787" s="25"/>
      <c r="AN787" s="25"/>
      <c r="AO787" s="25"/>
      <c r="AP787" s="25"/>
      <c r="AQ787" s="25"/>
      <c r="AR787" s="25"/>
      <c r="AS787" s="25"/>
      <c r="AT787" s="25"/>
      <c r="AU787" s="25"/>
      <c r="AV787" s="25"/>
      <c r="AW787" s="25"/>
      <c r="AX787" s="25"/>
      <c r="AY787" s="25"/>
      <c r="AZ787" s="25"/>
      <c r="BA787" s="25"/>
      <c r="BB787" s="25"/>
      <c r="BC787" s="25"/>
      <c r="BD787" s="25"/>
      <c r="BE787" s="25"/>
      <c r="BF787" s="25"/>
      <c r="BG787" s="25"/>
      <c r="BH787" s="25"/>
      <c r="BI787" s="25"/>
      <c r="BJ787" s="25"/>
      <c r="BK787" s="25"/>
      <c r="BL787" s="25"/>
      <c r="BM787" s="25"/>
      <c r="BN787" s="25"/>
      <c r="BO787" s="25"/>
      <c r="BP787" s="25"/>
    </row>
    <row r="788" customFormat="false" ht="113.25" hidden="false" customHeight="true" outlineLevel="0" collapsed="false">
      <c r="A788" s="1" t="s">
        <v>72</v>
      </c>
      <c r="B788" s="1" t="n">
        <v>2566</v>
      </c>
      <c r="C788" s="9" t="s">
        <v>1606</v>
      </c>
      <c r="D788" s="14" t="s">
        <v>1607</v>
      </c>
      <c r="F788" s="1" t="n">
        <f aca="false">D788='[1]Quadre classificació'!D795</f>
        <v>0</v>
      </c>
    </row>
    <row r="789" s="16" customFormat="true" ht="89.25" hidden="false" customHeight="true" outlineLevel="0" collapsed="false">
      <c r="A789" s="16" t="s">
        <v>277</v>
      </c>
      <c r="B789" s="16" t="n">
        <v>2567</v>
      </c>
      <c r="C789" s="16" t="s">
        <v>1608</v>
      </c>
      <c r="D789" s="14" t="s">
        <v>1609</v>
      </c>
      <c r="F789" s="1" t="n">
        <f aca="false">D789='[1]Quadre classificació'!D796</f>
        <v>0</v>
      </c>
    </row>
    <row r="790" customFormat="false" ht="188.25" hidden="false" customHeight="true" outlineLevel="0" collapsed="false">
      <c r="A790" s="1" t="s">
        <v>72</v>
      </c>
      <c r="B790" s="1" t="n">
        <v>2568</v>
      </c>
      <c r="C790" s="1" t="s">
        <v>1610</v>
      </c>
      <c r="D790" s="14" t="s">
        <v>1611</v>
      </c>
      <c r="F790" s="1" t="n">
        <f aca="false">D790='[1]Quadre classificació'!D797</f>
        <v>1</v>
      </c>
    </row>
    <row r="791" customFormat="false" ht="171.75" hidden="false" customHeight="true" outlineLevel="0" collapsed="false">
      <c r="A791" s="16" t="s">
        <v>72</v>
      </c>
      <c r="B791" s="16" t="n">
        <v>2569</v>
      </c>
      <c r="C791" s="16" t="s">
        <v>1612</v>
      </c>
      <c r="D791" s="14" t="s">
        <v>1613</v>
      </c>
      <c r="F791" s="1" t="n">
        <f aca="false">D791='[1]Quadre classificació'!D798</f>
        <v>0</v>
      </c>
    </row>
    <row r="792" customFormat="false" ht="153.75" hidden="false" customHeight="true" outlineLevel="0" collapsed="false">
      <c r="A792" s="1" t="s">
        <v>72</v>
      </c>
      <c r="B792" s="1" t="n">
        <v>2570</v>
      </c>
      <c r="C792" s="6" t="s">
        <v>1614</v>
      </c>
      <c r="D792" s="14" t="s">
        <v>1615</v>
      </c>
      <c r="F792" s="1" t="n">
        <f aca="false">D792='[1]Quadre classificació'!D799</f>
        <v>0</v>
      </c>
    </row>
    <row r="793" s="16" customFormat="true" ht="162" hidden="false" customHeight="true" outlineLevel="0" collapsed="false">
      <c r="A793" s="16" t="s">
        <v>72</v>
      </c>
      <c r="B793" s="16" t="n">
        <v>2571</v>
      </c>
      <c r="C793" s="18" t="s">
        <v>1616</v>
      </c>
      <c r="D793" s="14" t="s">
        <v>1617</v>
      </c>
      <c r="F793" s="1" t="n">
        <f aca="false">D793='[1]Quadre classificació'!D800</f>
        <v>0</v>
      </c>
    </row>
    <row r="794" customFormat="false" ht="149.25" hidden="false" customHeight="true" outlineLevel="0" collapsed="false">
      <c r="A794" s="1" t="s">
        <v>72</v>
      </c>
      <c r="B794" s="1" t="n">
        <v>2573</v>
      </c>
      <c r="C794" s="9" t="s">
        <v>1618</v>
      </c>
      <c r="D794" s="14" t="s">
        <v>1619</v>
      </c>
      <c r="F794" s="1" t="n">
        <f aca="false">D794='[1]Quadre classificació'!D801</f>
        <v>0</v>
      </c>
    </row>
    <row r="795" s="16" customFormat="true" ht="89.25" hidden="false" customHeight="true" outlineLevel="0" collapsed="false">
      <c r="A795" s="16" t="s">
        <v>72</v>
      </c>
      <c r="B795" s="16" t="n">
        <v>2574</v>
      </c>
      <c r="C795" s="14" t="s">
        <v>1620</v>
      </c>
      <c r="D795" s="14" t="s">
        <v>1621</v>
      </c>
      <c r="F795" s="1" t="n">
        <f aca="false">D795='[1]Quadre classificació'!D802</f>
        <v>1</v>
      </c>
    </row>
    <row r="796" customFormat="false" ht="169.5" hidden="false" customHeight="true" outlineLevel="0" collapsed="false">
      <c r="A796" s="1" t="s">
        <v>72</v>
      </c>
      <c r="B796" s="1" t="n">
        <v>2575</v>
      </c>
      <c r="C796" s="1" t="s">
        <v>1622</v>
      </c>
      <c r="D796" s="14" t="s">
        <v>1623</v>
      </c>
      <c r="E796" s="10"/>
      <c r="F796" s="1" t="n">
        <f aca="false">D796='[1]Quadre classificació'!D803</f>
        <v>1</v>
      </c>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row>
    <row r="797" s="16" customFormat="true" ht="131.25" hidden="false" customHeight="true" outlineLevel="0" collapsed="false">
      <c r="A797" s="16" t="s">
        <v>72</v>
      </c>
      <c r="B797" s="16" t="n">
        <v>2578</v>
      </c>
      <c r="C797" s="18" t="s">
        <v>1624</v>
      </c>
      <c r="D797" s="14" t="s">
        <v>1625</v>
      </c>
      <c r="E797" s="15"/>
      <c r="F797" s="1" t="n">
        <f aca="false">D797='[1]Quadre classificació'!D804</f>
        <v>0</v>
      </c>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c r="BL797" s="15"/>
      <c r="BM797" s="15"/>
      <c r="BN797" s="15"/>
      <c r="BO797" s="15"/>
      <c r="BP797" s="15"/>
    </row>
    <row r="798" customFormat="false" ht="135" hidden="false" customHeight="true" outlineLevel="0" collapsed="false">
      <c r="A798" s="1" t="s">
        <v>72</v>
      </c>
      <c r="B798" s="1" t="n">
        <v>2579</v>
      </c>
      <c r="C798" s="1" t="s">
        <v>1626</v>
      </c>
      <c r="D798" s="14" t="s">
        <v>1627</v>
      </c>
      <c r="E798" s="10"/>
      <c r="F798" s="1" t="n">
        <f aca="false">D798='[1]Quadre classificació'!D805</f>
        <v>1</v>
      </c>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row>
    <row r="799" s="16" customFormat="true" ht="89.25" hidden="false" customHeight="true" outlineLevel="0" collapsed="false">
      <c r="A799" s="16" t="s">
        <v>443</v>
      </c>
      <c r="B799" s="16" t="n">
        <v>2580</v>
      </c>
      <c r="C799" s="16" t="s">
        <v>1628</v>
      </c>
      <c r="D799" s="14" t="s">
        <v>1629</v>
      </c>
      <c r="F799" s="1" t="n">
        <f aca="false">D799='[1]Quadre classificació'!D806</f>
        <v>0</v>
      </c>
    </row>
    <row r="800" customFormat="false" ht="89.25" hidden="false" customHeight="true" outlineLevel="0" collapsed="false">
      <c r="A800" s="1" t="s">
        <v>443</v>
      </c>
      <c r="B800" s="1" t="n">
        <v>2581</v>
      </c>
      <c r="C800" s="1" t="s">
        <v>1630</v>
      </c>
      <c r="D800" s="14" t="s">
        <v>1631</v>
      </c>
      <c r="F800" s="1" t="n">
        <f aca="false">D800='[1]Quadre classificació'!D807</f>
        <v>0</v>
      </c>
    </row>
    <row r="801" s="16" customFormat="true" ht="89.25" hidden="false" customHeight="true" outlineLevel="0" collapsed="false">
      <c r="A801" s="16" t="s">
        <v>443</v>
      </c>
      <c r="B801" s="16" t="n">
        <v>2582</v>
      </c>
      <c r="C801" s="16" t="s">
        <v>1630</v>
      </c>
      <c r="D801" s="14" t="s">
        <v>1632</v>
      </c>
      <c r="F801" s="1" t="n">
        <f aca="false">D801='[1]Quadre classificació'!D808</f>
        <v>0</v>
      </c>
    </row>
    <row r="802" customFormat="false" ht="89.25" hidden="false" customHeight="true" outlineLevel="0" collapsed="false">
      <c r="A802" s="1" t="s">
        <v>88</v>
      </c>
      <c r="B802" s="1" t="n">
        <v>2583</v>
      </c>
      <c r="C802" s="1" t="s">
        <v>1633</v>
      </c>
      <c r="D802" s="14" t="s">
        <v>1634</v>
      </c>
      <c r="F802" s="1" t="n">
        <f aca="false">D802='[1]Quadre classificació'!D809</f>
        <v>1</v>
      </c>
    </row>
    <row r="803" s="16" customFormat="true" ht="128.25" hidden="false" customHeight="true" outlineLevel="0" collapsed="false">
      <c r="A803" s="16" t="s">
        <v>88</v>
      </c>
      <c r="B803" s="16" t="n">
        <v>2600</v>
      </c>
      <c r="C803" s="18" t="s">
        <v>1635</v>
      </c>
      <c r="D803" s="14" t="s">
        <v>1636</v>
      </c>
      <c r="F803" s="1" t="n">
        <f aca="false">D803='[1]Quadre classificació'!D810</f>
        <v>1</v>
      </c>
    </row>
    <row r="804" customFormat="false" ht="89.25" hidden="false" customHeight="true" outlineLevel="0" collapsed="false">
      <c r="A804" s="1" t="s">
        <v>88</v>
      </c>
      <c r="B804" s="1" t="n">
        <v>2601</v>
      </c>
      <c r="C804" s="6" t="s">
        <v>1637</v>
      </c>
      <c r="D804" s="14" t="s">
        <v>1638</v>
      </c>
      <c r="F804" s="1" t="n">
        <f aca="false">D804='[1]Quadre classificació'!D811</f>
        <v>1</v>
      </c>
    </row>
    <row r="805" s="16" customFormat="true" ht="89.25" hidden="false" customHeight="true" outlineLevel="0" collapsed="false">
      <c r="A805" s="16" t="s">
        <v>88</v>
      </c>
      <c r="B805" s="16" t="n">
        <v>2602</v>
      </c>
      <c r="C805" s="14" t="s">
        <v>1639</v>
      </c>
      <c r="D805" s="14" t="s">
        <v>1640</v>
      </c>
      <c r="F805" s="1" t="n">
        <f aca="false">D805='[1]Quadre classificació'!D812</f>
        <v>1</v>
      </c>
    </row>
    <row r="806" customFormat="false" ht="89.25" hidden="false" customHeight="true" outlineLevel="0" collapsed="false">
      <c r="A806" s="16" t="s">
        <v>88</v>
      </c>
      <c r="B806" s="16" t="n">
        <v>2605</v>
      </c>
      <c r="C806" s="14" t="s">
        <v>1641</v>
      </c>
      <c r="D806" s="14" t="s">
        <v>1642</v>
      </c>
      <c r="F806" s="1" t="n">
        <f aca="false">D806='[1]Quadre classificació'!D813</f>
        <v>1</v>
      </c>
    </row>
    <row r="807" s="16" customFormat="true" ht="89.25" hidden="false" customHeight="true" outlineLevel="0" collapsed="false">
      <c r="A807" s="16" t="s">
        <v>88</v>
      </c>
      <c r="B807" s="16" t="n">
        <v>2608</v>
      </c>
      <c r="C807" s="14" t="s">
        <v>1643</v>
      </c>
      <c r="D807" s="14" t="s">
        <v>1644</v>
      </c>
      <c r="F807" s="1" t="n">
        <f aca="false">D807='[1]Quadre classificació'!D814</f>
        <v>1</v>
      </c>
    </row>
    <row r="808" customFormat="false" ht="89.25" hidden="false" customHeight="true" outlineLevel="0" collapsed="false">
      <c r="A808" s="1" t="s">
        <v>88</v>
      </c>
      <c r="B808" s="1" t="n">
        <v>2609</v>
      </c>
      <c r="C808" s="6" t="s">
        <v>1645</v>
      </c>
      <c r="D808" s="14" t="s">
        <v>1646</v>
      </c>
      <c r="F808" s="1" t="n">
        <f aca="false">D808='[1]Quadre classificació'!D815</f>
        <v>0</v>
      </c>
    </row>
    <row r="809" s="16" customFormat="true" ht="89.25" hidden="false" customHeight="true" outlineLevel="0" collapsed="false">
      <c r="B809" s="16" t="n">
        <v>2610</v>
      </c>
      <c r="C809" s="18" t="s">
        <v>1647</v>
      </c>
      <c r="D809" s="14" t="s">
        <v>1648</v>
      </c>
      <c r="F809" s="1" t="n">
        <f aca="false">D809='[1]Quadre classificació'!D816</f>
        <v>0</v>
      </c>
    </row>
    <row r="810" customFormat="false" ht="89.25" hidden="false" customHeight="true" outlineLevel="0" collapsed="false">
      <c r="A810" s="1" t="s">
        <v>277</v>
      </c>
      <c r="B810" s="1" t="n">
        <v>2611</v>
      </c>
      <c r="C810" s="1" t="s">
        <v>1649</v>
      </c>
      <c r="D810" s="14" t="s">
        <v>1650</v>
      </c>
      <c r="F810" s="1" t="n">
        <f aca="false">D810='[1]Quadre classificació'!D817</f>
        <v>1</v>
      </c>
    </row>
    <row r="811" s="16" customFormat="true" ht="89.25" hidden="false" customHeight="true" outlineLevel="0" collapsed="false">
      <c r="A811" s="16" t="s">
        <v>277</v>
      </c>
      <c r="B811" s="16" t="n">
        <v>2612</v>
      </c>
      <c r="C811" s="16" t="s">
        <v>1651</v>
      </c>
      <c r="D811" s="14" t="s">
        <v>1652</v>
      </c>
      <c r="F811" s="1" t="n">
        <f aca="false">D811='[1]Quadre classificació'!D818</f>
        <v>1</v>
      </c>
    </row>
    <row r="812" s="16" customFormat="true" ht="89.25" hidden="false" customHeight="true" outlineLevel="0" collapsed="false">
      <c r="A812" s="1" t="s">
        <v>277</v>
      </c>
      <c r="B812" s="1" t="n">
        <v>2613</v>
      </c>
      <c r="C812" s="1" t="s">
        <v>1653</v>
      </c>
      <c r="D812" s="14" t="s">
        <v>1654</v>
      </c>
      <c r="F812" s="1" t="n">
        <f aca="false">D812='[1]Quadre classificació'!D819</f>
        <v>1</v>
      </c>
    </row>
    <row r="813" s="16" customFormat="true" ht="89.25" hidden="false" customHeight="true" outlineLevel="0" collapsed="false">
      <c r="A813" s="16" t="s">
        <v>277</v>
      </c>
      <c r="B813" s="16" t="n">
        <v>2614</v>
      </c>
      <c r="C813" s="16" t="s">
        <v>1655</v>
      </c>
      <c r="D813" s="14" t="s">
        <v>1656</v>
      </c>
      <c r="F813" s="1" t="n">
        <f aca="false">D813='[1]Quadre classificació'!D820</f>
        <v>1</v>
      </c>
    </row>
    <row r="814" customFormat="false" ht="89.25" hidden="false" customHeight="true" outlineLevel="0" collapsed="false">
      <c r="A814" s="1" t="s">
        <v>277</v>
      </c>
      <c r="B814" s="1" t="n">
        <v>2615</v>
      </c>
      <c r="C814" s="1" t="s">
        <v>1657</v>
      </c>
      <c r="D814" s="14" t="s">
        <v>1658</v>
      </c>
      <c r="F814" s="1" t="n">
        <f aca="false">D814='[1]Quadre classificació'!D821</f>
        <v>1</v>
      </c>
    </row>
    <row r="815" s="16" customFormat="true" ht="89.25" hidden="false" customHeight="true" outlineLevel="0" collapsed="false">
      <c r="A815" s="16" t="s">
        <v>75</v>
      </c>
      <c r="B815" s="16" t="n">
        <v>2618</v>
      </c>
      <c r="C815" s="16" t="s">
        <v>1659</v>
      </c>
      <c r="D815" s="14" t="s">
        <v>1660</v>
      </c>
      <c r="F815" s="1" t="n">
        <f aca="false">D815='[1]Quadre classificació'!D822</f>
        <v>1</v>
      </c>
    </row>
    <row r="816" customFormat="false" ht="89.25" hidden="false" customHeight="true" outlineLevel="0" collapsed="false">
      <c r="A816" s="1" t="s">
        <v>75</v>
      </c>
      <c r="B816" s="1" t="n">
        <v>2619</v>
      </c>
      <c r="C816" s="1" t="s">
        <v>1661</v>
      </c>
      <c r="D816" s="14" t="s">
        <v>1662</v>
      </c>
      <c r="F816" s="1" t="n">
        <f aca="false">D816='[1]Quadre classificació'!D823</f>
        <v>1</v>
      </c>
    </row>
    <row r="817" s="16" customFormat="true" ht="89.25" hidden="false" customHeight="true" outlineLevel="0" collapsed="false">
      <c r="A817" s="16" t="s">
        <v>75</v>
      </c>
      <c r="B817" s="16" t="n">
        <v>2621</v>
      </c>
      <c r="C817" s="16" t="s">
        <v>1663</v>
      </c>
      <c r="D817" s="14" t="s">
        <v>1664</v>
      </c>
      <c r="F817" s="1" t="n">
        <f aca="false">D817='[1]Quadre classificació'!D824</f>
        <v>1</v>
      </c>
    </row>
    <row r="818" customFormat="false" ht="89.25" hidden="false" customHeight="true" outlineLevel="0" collapsed="false">
      <c r="A818" s="1" t="s">
        <v>75</v>
      </c>
      <c r="B818" s="1" t="n">
        <v>2622</v>
      </c>
      <c r="C818" s="1" t="s">
        <v>1665</v>
      </c>
      <c r="D818" s="14" t="s">
        <v>1666</v>
      </c>
      <c r="F818" s="1" t="n">
        <f aca="false">D818='[1]Quadre classificació'!D825</f>
        <v>1</v>
      </c>
    </row>
    <row r="819" s="16" customFormat="true" ht="89.25" hidden="false" customHeight="true" outlineLevel="0" collapsed="false">
      <c r="A819" s="16" t="s">
        <v>75</v>
      </c>
      <c r="B819" s="16" t="n">
        <v>2630</v>
      </c>
      <c r="C819" s="16" t="s">
        <v>1667</v>
      </c>
      <c r="D819" s="14" t="s">
        <v>1668</v>
      </c>
      <c r="F819" s="1" t="n">
        <f aca="false">D819='[1]Quadre classificació'!D826</f>
        <v>1</v>
      </c>
    </row>
    <row r="820" customFormat="false" ht="89.25" hidden="false" customHeight="true" outlineLevel="0" collapsed="false">
      <c r="A820" s="1" t="s">
        <v>277</v>
      </c>
      <c r="B820" s="1" t="n">
        <v>2633</v>
      </c>
      <c r="C820" s="1" t="s">
        <v>1669</v>
      </c>
      <c r="D820" s="14" t="s">
        <v>1670</v>
      </c>
      <c r="F820" s="1" t="n">
        <f aca="false">D820='[1]Quadre classificació'!D827</f>
        <v>1</v>
      </c>
    </row>
    <row r="821" s="16" customFormat="true" ht="89.25" hidden="false" customHeight="true" outlineLevel="0" collapsed="false">
      <c r="A821" s="16" t="s">
        <v>75</v>
      </c>
      <c r="B821" s="16" t="n">
        <v>2635</v>
      </c>
      <c r="C821" s="16" t="s">
        <v>1671</v>
      </c>
      <c r="D821" s="14" t="s">
        <v>1672</v>
      </c>
      <c r="F821" s="1" t="n">
        <f aca="false">D821='[1]Quadre classificació'!D828</f>
        <v>1</v>
      </c>
    </row>
    <row r="822" customFormat="false" ht="141" hidden="false" customHeight="true" outlineLevel="0" collapsed="false">
      <c r="A822" s="1" t="s">
        <v>75</v>
      </c>
      <c r="B822" s="1" t="n">
        <v>2636</v>
      </c>
      <c r="C822" s="1" t="s">
        <v>1673</v>
      </c>
      <c r="D822" s="14" t="s">
        <v>1674</v>
      </c>
      <c r="F822" s="1" t="n">
        <f aca="false">D822='[1]Quadre classificació'!D829</f>
        <v>1</v>
      </c>
    </row>
    <row r="823" s="16" customFormat="true" ht="143.25" hidden="false" customHeight="true" outlineLevel="0" collapsed="false">
      <c r="A823" s="16" t="s">
        <v>277</v>
      </c>
      <c r="B823" s="16" t="n">
        <v>2637</v>
      </c>
      <c r="C823" s="18" t="s">
        <v>1675</v>
      </c>
      <c r="D823" s="14" t="s">
        <v>1676</v>
      </c>
      <c r="F823" s="1" t="n">
        <f aca="false">D823='[1]Quadre classificació'!D830</f>
        <v>1</v>
      </c>
    </row>
    <row r="824" customFormat="false" ht="143.25" hidden="false" customHeight="true" outlineLevel="0" collapsed="false">
      <c r="A824" s="1" t="s">
        <v>277</v>
      </c>
      <c r="B824" s="1" t="n">
        <v>2638</v>
      </c>
      <c r="C824" s="1" t="s">
        <v>1677</v>
      </c>
      <c r="D824" s="14" t="s">
        <v>1678</v>
      </c>
      <c r="F824" s="1" t="n">
        <f aca="false">D824='[1]Quadre classificació'!D831</f>
        <v>1</v>
      </c>
    </row>
    <row r="825" s="16" customFormat="true" ht="125.25" hidden="false" customHeight="true" outlineLevel="0" collapsed="false">
      <c r="A825" s="16" t="s">
        <v>277</v>
      </c>
      <c r="B825" s="16" t="n">
        <v>2639</v>
      </c>
      <c r="C825" s="16" t="s">
        <v>1679</v>
      </c>
      <c r="D825" s="14" t="s">
        <v>1680</v>
      </c>
      <c r="F825" s="1" t="n">
        <f aca="false">D825='[1]Quadre classificació'!D832</f>
        <v>1</v>
      </c>
    </row>
    <row r="826" customFormat="false" ht="134.25" hidden="false" customHeight="true" outlineLevel="0" collapsed="false">
      <c r="A826" s="24" t="s">
        <v>277</v>
      </c>
      <c r="B826" s="24" t="n">
        <v>2640</v>
      </c>
      <c r="C826" s="24" t="s">
        <v>1681</v>
      </c>
      <c r="D826" s="26" t="s">
        <v>1682</v>
      </c>
      <c r="F826" s="1" t="n">
        <f aca="false">D826='[1]Quadre classificació'!D833</f>
        <v>1</v>
      </c>
    </row>
    <row r="827" s="16" customFormat="true" ht="89.25" hidden="false" customHeight="true" outlineLevel="0" collapsed="false">
      <c r="A827" s="16" t="s">
        <v>277</v>
      </c>
      <c r="B827" s="16" t="n">
        <v>2641</v>
      </c>
      <c r="C827" s="16" t="s">
        <v>1683</v>
      </c>
      <c r="D827" s="14" t="s">
        <v>1684</v>
      </c>
      <c r="F827" s="1" t="n">
        <f aca="false">D827='[1]Quadre classificació'!D834</f>
        <v>0</v>
      </c>
    </row>
    <row r="828" customFormat="false" ht="134.25" hidden="false" customHeight="true" outlineLevel="0" collapsed="false">
      <c r="A828" s="1" t="s">
        <v>277</v>
      </c>
      <c r="B828" s="1" t="n">
        <v>2642</v>
      </c>
      <c r="C828" s="1" t="s">
        <v>1685</v>
      </c>
      <c r="D828" s="14" t="s">
        <v>1686</v>
      </c>
      <c r="F828" s="1" t="n">
        <f aca="false">D828='[1]Quadre classificació'!D835</f>
        <v>1</v>
      </c>
    </row>
    <row r="829" s="16" customFormat="true" ht="89.25" hidden="false" customHeight="true" outlineLevel="0" collapsed="false">
      <c r="B829" s="16" t="n">
        <v>2644</v>
      </c>
      <c r="C829" s="16" t="s">
        <v>1687</v>
      </c>
      <c r="D829" s="14" t="s">
        <v>1688</v>
      </c>
      <c r="F829" s="1" t="n">
        <f aca="false">D829='[1]Quadre classificació'!D836</f>
        <v>1</v>
      </c>
    </row>
    <row r="830" customFormat="false" ht="89.25" hidden="false" customHeight="true" outlineLevel="0" collapsed="false">
      <c r="A830" s="1" t="s">
        <v>277</v>
      </c>
      <c r="B830" s="1" t="n">
        <v>2645</v>
      </c>
      <c r="C830" s="6" t="s">
        <v>1689</v>
      </c>
      <c r="D830" s="14" t="s">
        <v>1690</v>
      </c>
      <c r="F830" s="1" t="n">
        <f aca="false">D830='[1]Quadre classificació'!D837</f>
        <v>1</v>
      </c>
    </row>
    <row r="831" s="16" customFormat="true" ht="89.25" hidden="false" customHeight="true" outlineLevel="0" collapsed="false">
      <c r="A831" s="16" t="s">
        <v>277</v>
      </c>
      <c r="B831" s="16" t="n">
        <v>2646</v>
      </c>
      <c r="C831" s="16" t="s">
        <v>1691</v>
      </c>
      <c r="D831" s="14" t="s">
        <v>1692</v>
      </c>
      <c r="F831" s="1" t="n">
        <f aca="false">D831='[1]Quadre classificació'!D838</f>
        <v>0</v>
      </c>
    </row>
    <row r="832" s="24" customFormat="true" ht="89.25" hidden="false" customHeight="true" outlineLevel="0" collapsed="false">
      <c r="A832" s="1" t="s">
        <v>37</v>
      </c>
      <c r="B832" s="1" t="n">
        <v>2647</v>
      </c>
      <c r="C832" s="1" t="s">
        <v>1693</v>
      </c>
      <c r="D832" s="14" t="s">
        <v>1694</v>
      </c>
      <c r="F832" s="1" t="n">
        <f aca="false">D832='[1]Quadre classificació'!D839</f>
        <v>0</v>
      </c>
    </row>
    <row r="833" s="16" customFormat="true" ht="89.25" hidden="false" customHeight="true" outlineLevel="0" collapsed="false">
      <c r="A833" s="16" t="s">
        <v>277</v>
      </c>
      <c r="B833" s="16" t="n">
        <v>2648</v>
      </c>
      <c r="C833" s="16" t="s">
        <v>1695</v>
      </c>
      <c r="D833" s="14" t="s">
        <v>1696</v>
      </c>
      <c r="F833" s="1" t="n">
        <f aca="false">D833='[1]Quadre classificació'!D840</f>
        <v>1</v>
      </c>
    </row>
    <row r="834" customFormat="false" ht="89.25" hidden="false" customHeight="true" outlineLevel="0" collapsed="false">
      <c r="A834" s="1" t="s">
        <v>277</v>
      </c>
      <c r="B834" s="1" t="n">
        <v>2649</v>
      </c>
      <c r="C834" s="1" t="s">
        <v>1697</v>
      </c>
      <c r="D834" s="14" t="s">
        <v>1698</v>
      </c>
      <c r="F834" s="1" t="n">
        <f aca="false">D834='[1]Quadre classificació'!D841</f>
        <v>0</v>
      </c>
    </row>
    <row r="835" s="16" customFormat="true" ht="89.25" hidden="false" customHeight="true" outlineLevel="0" collapsed="false">
      <c r="A835" s="16" t="s">
        <v>277</v>
      </c>
      <c r="B835" s="16" t="n">
        <v>2650</v>
      </c>
      <c r="C835" s="16" t="s">
        <v>1699</v>
      </c>
      <c r="D835" s="14" t="s">
        <v>1700</v>
      </c>
      <c r="F835" s="1" t="n">
        <f aca="false">D835='[1]Quadre classificació'!D842</f>
        <v>1</v>
      </c>
    </row>
    <row r="836" customFormat="false" ht="89.25" hidden="false" customHeight="true" outlineLevel="0" collapsed="false">
      <c r="A836" s="1" t="s">
        <v>88</v>
      </c>
      <c r="B836" s="1" t="n">
        <v>2658</v>
      </c>
      <c r="C836" s="6" t="s">
        <v>1701</v>
      </c>
      <c r="D836" s="14" t="s">
        <v>1702</v>
      </c>
      <c r="F836" s="1" t="n">
        <f aca="false">D836='[1]Quadre classificació'!D843</f>
        <v>1</v>
      </c>
    </row>
    <row r="837" s="16" customFormat="true" ht="89.25" hidden="false" customHeight="true" outlineLevel="0" collapsed="false">
      <c r="A837" s="16" t="s">
        <v>277</v>
      </c>
      <c r="B837" s="16" t="n">
        <v>2659</v>
      </c>
      <c r="C837" s="16" t="s">
        <v>1703</v>
      </c>
      <c r="D837" s="14" t="s">
        <v>1704</v>
      </c>
      <c r="F837" s="1" t="n">
        <f aca="false">D837='[1]Quadre classificació'!D844</f>
        <v>1</v>
      </c>
    </row>
    <row r="838" customFormat="false" ht="89.25" hidden="false" customHeight="true" outlineLevel="0" collapsed="false">
      <c r="A838" s="1" t="s">
        <v>1530</v>
      </c>
      <c r="B838" s="1" t="n">
        <v>2660</v>
      </c>
      <c r="C838" s="1" t="s">
        <v>1705</v>
      </c>
      <c r="D838" s="14" t="s">
        <v>1706</v>
      </c>
      <c r="F838" s="1" t="n">
        <f aca="false">D838='[1]Quadre classificació'!D845</f>
        <v>1</v>
      </c>
    </row>
    <row r="839" s="16" customFormat="true" ht="89.25" hidden="false" customHeight="true" outlineLevel="0" collapsed="false">
      <c r="A839" s="16" t="s">
        <v>1530</v>
      </c>
      <c r="B839" s="16" t="n">
        <v>2661</v>
      </c>
      <c r="C839" s="16" t="s">
        <v>1707</v>
      </c>
      <c r="D839" s="14" t="s">
        <v>1708</v>
      </c>
      <c r="F839" s="1" t="n">
        <f aca="false">D839='[1]Quadre classificació'!D846</f>
        <v>1</v>
      </c>
    </row>
    <row r="840" customFormat="false" ht="89.25" hidden="false" customHeight="true" outlineLevel="0" collapsed="false">
      <c r="A840" s="1" t="s">
        <v>88</v>
      </c>
      <c r="B840" s="1" t="n">
        <v>2662</v>
      </c>
      <c r="C840" s="9" t="s">
        <v>1709</v>
      </c>
      <c r="D840" s="14" t="s">
        <v>1710</v>
      </c>
      <c r="F840" s="1" t="n">
        <f aca="false">D840='[1]Quadre classificació'!D847</f>
        <v>1</v>
      </c>
    </row>
    <row r="841" s="16" customFormat="true" ht="89.25" hidden="false" customHeight="true" outlineLevel="0" collapsed="false">
      <c r="A841" s="16" t="s">
        <v>1711</v>
      </c>
      <c r="B841" s="16" t="n">
        <v>2663</v>
      </c>
      <c r="C841" s="18" t="s">
        <v>1712</v>
      </c>
      <c r="D841" s="14" t="s">
        <v>1713</v>
      </c>
      <c r="F841" s="1" t="n">
        <f aca="false">D841='[1]Quadre classificació'!D848</f>
        <v>0</v>
      </c>
    </row>
    <row r="842" customFormat="false" ht="89.25" hidden="false" customHeight="true" outlineLevel="0" collapsed="false">
      <c r="A842" s="1" t="s">
        <v>1711</v>
      </c>
      <c r="B842" s="1" t="n">
        <v>2664</v>
      </c>
      <c r="C842" s="1" t="s">
        <v>1714</v>
      </c>
      <c r="D842" s="14" t="s">
        <v>1715</v>
      </c>
      <c r="F842" s="1" t="n">
        <f aca="false">D842='[1]Quadre classificació'!D849</f>
        <v>0</v>
      </c>
    </row>
    <row r="843" s="16" customFormat="true" ht="89.25" hidden="false" customHeight="true" outlineLevel="0" collapsed="false">
      <c r="A843" s="16" t="s">
        <v>1711</v>
      </c>
      <c r="B843" s="16" t="n">
        <v>2665</v>
      </c>
      <c r="C843" s="16" t="s">
        <v>1716</v>
      </c>
      <c r="D843" s="14" t="s">
        <v>1717</v>
      </c>
      <c r="F843" s="1" t="n">
        <f aca="false">D843='[1]Quadre classificació'!D850</f>
        <v>0</v>
      </c>
    </row>
    <row r="844" customFormat="false" ht="89.25" hidden="false" customHeight="true" outlineLevel="0" collapsed="false">
      <c r="A844" s="1" t="s">
        <v>1711</v>
      </c>
      <c r="B844" s="1" t="n">
        <v>2666</v>
      </c>
      <c r="C844" s="6" t="s">
        <v>1718</v>
      </c>
      <c r="D844" s="14" t="s">
        <v>1719</v>
      </c>
      <c r="F844" s="1" t="n">
        <f aca="false">D844='[1]Quadre classificació'!D851</f>
        <v>1</v>
      </c>
    </row>
    <row r="845" s="16" customFormat="true" ht="100.5" hidden="false" customHeight="true" outlineLevel="0" collapsed="false">
      <c r="A845" s="16" t="s">
        <v>1711</v>
      </c>
      <c r="B845" s="16" t="n">
        <v>2667</v>
      </c>
      <c r="C845" s="14" t="s">
        <v>1720</v>
      </c>
      <c r="D845" s="14" t="s">
        <v>1721</v>
      </c>
      <c r="F845" s="1" t="n">
        <f aca="false">D845='[1]Quadre classificació'!D852</f>
        <v>1</v>
      </c>
    </row>
    <row r="846" customFormat="false" ht="103.5" hidden="false" customHeight="true" outlineLevel="0" collapsed="false">
      <c r="A846" s="1" t="s">
        <v>1722</v>
      </c>
      <c r="B846" s="1" t="n">
        <v>2668</v>
      </c>
      <c r="C846" s="6" t="s">
        <v>1723</v>
      </c>
      <c r="D846" s="14" t="s">
        <v>1724</v>
      </c>
      <c r="F846" s="1" t="n">
        <f aca="false">D846='[1]Quadre classificació'!D853</f>
        <v>1</v>
      </c>
    </row>
    <row r="847" s="16" customFormat="true" ht="89.25" hidden="false" customHeight="true" outlineLevel="0" collapsed="false">
      <c r="A847" s="16" t="s">
        <v>1711</v>
      </c>
      <c r="B847" s="16" t="n">
        <v>2669</v>
      </c>
      <c r="C847" s="14" t="s">
        <v>1725</v>
      </c>
      <c r="D847" s="14" t="s">
        <v>1726</v>
      </c>
      <c r="F847" s="1" t="n">
        <f aca="false">D847='[1]Quadre classificació'!D854</f>
        <v>0</v>
      </c>
    </row>
    <row r="848" customFormat="false" ht="89.25" hidden="false" customHeight="true" outlineLevel="0" collapsed="false">
      <c r="A848" s="24" t="s">
        <v>1711</v>
      </c>
      <c r="B848" s="24" t="n">
        <v>2674</v>
      </c>
      <c r="C848" s="24" t="s">
        <v>1727</v>
      </c>
      <c r="D848" s="26" t="s">
        <v>1728</v>
      </c>
      <c r="F848" s="1" t="n">
        <f aca="false">D848='[1]Quadre classificació'!D855</f>
        <v>1</v>
      </c>
    </row>
    <row r="849" s="16" customFormat="true" ht="89.25" hidden="false" customHeight="true" outlineLevel="0" collapsed="false">
      <c r="A849" s="16" t="s">
        <v>1711</v>
      </c>
      <c r="B849" s="16" t="n">
        <v>2675</v>
      </c>
      <c r="C849" s="16" t="s">
        <v>1729</v>
      </c>
      <c r="D849" s="14" t="s">
        <v>1730</v>
      </c>
      <c r="F849" s="1" t="n">
        <f aca="false">D849='[1]Quadre classificació'!D856</f>
        <v>0</v>
      </c>
    </row>
    <row r="850" customFormat="false" ht="119.25" hidden="false" customHeight="true" outlineLevel="0" collapsed="false">
      <c r="A850" s="1" t="s">
        <v>1711</v>
      </c>
      <c r="B850" s="1" t="n">
        <v>2676</v>
      </c>
      <c r="C850" s="1" t="s">
        <v>1731</v>
      </c>
      <c r="D850" s="14" t="s">
        <v>1732</v>
      </c>
      <c r="F850" s="1" t="n">
        <f aca="false">D850='[1]Quadre classificació'!D857</f>
        <v>0</v>
      </c>
    </row>
    <row r="851" s="16" customFormat="true" ht="89.25" hidden="false" customHeight="true" outlineLevel="0" collapsed="false">
      <c r="A851" s="16" t="s">
        <v>1722</v>
      </c>
      <c r="B851" s="16" t="n">
        <v>2677</v>
      </c>
      <c r="C851" s="16" t="s">
        <v>1733</v>
      </c>
      <c r="D851" s="14" t="s">
        <v>1734</v>
      </c>
      <c r="F851" s="1" t="n">
        <f aca="false">D851='[1]Quadre classificació'!D858</f>
        <v>1</v>
      </c>
    </row>
    <row r="852" customFormat="false" ht="89.25" hidden="false" customHeight="true" outlineLevel="0" collapsed="false">
      <c r="A852" s="1" t="s">
        <v>1711</v>
      </c>
      <c r="B852" s="1" t="n">
        <v>2678</v>
      </c>
      <c r="C852" s="1" t="s">
        <v>1735</v>
      </c>
      <c r="D852" s="14" t="s">
        <v>1736</v>
      </c>
      <c r="F852" s="1" t="n">
        <f aca="false">D852='[1]Quadre classificació'!D859</f>
        <v>1</v>
      </c>
    </row>
    <row r="853" s="16" customFormat="true" ht="89.25" hidden="false" customHeight="true" outlineLevel="0" collapsed="false">
      <c r="A853" s="16" t="s">
        <v>1711</v>
      </c>
      <c r="B853" s="16" t="n">
        <v>2679</v>
      </c>
      <c r="C853" s="16" t="s">
        <v>1737</v>
      </c>
      <c r="D853" s="14" t="s">
        <v>1738</v>
      </c>
      <c r="F853" s="1" t="n">
        <f aca="false">D853='[1]Quadre classificació'!D860</f>
        <v>0</v>
      </c>
    </row>
    <row r="854" s="24" customFormat="true" ht="89.25" hidden="false" customHeight="true" outlineLevel="0" collapsed="false">
      <c r="A854" s="1" t="s">
        <v>1711</v>
      </c>
      <c r="B854" s="1" t="n">
        <v>2680</v>
      </c>
      <c r="C854" s="6" t="s">
        <v>1739</v>
      </c>
      <c r="D854" s="14" t="s">
        <v>1740</v>
      </c>
      <c r="F854" s="1" t="n">
        <f aca="false">D854='[1]Quadre classificació'!D861</f>
        <v>0</v>
      </c>
    </row>
    <row r="855" s="16" customFormat="true" ht="89.25" hidden="false" customHeight="true" outlineLevel="0" collapsed="false">
      <c r="A855" s="1" t="s">
        <v>5</v>
      </c>
      <c r="B855" s="1" t="n">
        <v>2681</v>
      </c>
      <c r="C855" s="1" t="s">
        <v>1741</v>
      </c>
      <c r="D855" s="24" t="s">
        <v>1742</v>
      </c>
      <c r="F855" s="1" t="n">
        <f aca="false">D855='[1]Quadre classificació'!D862</f>
        <v>0</v>
      </c>
    </row>
    <row r="856" customFormat="false" ht="113.25" hidden="false" customHeight="true" outlineLevel="0" collapsed="false">
      <c r="A856" s="1" t="s">
        <v>1711</v>
      </c>
      <c r="B856" s="1" t="n">
        <v>2694</v>
      </c>
      <c r="C856" s="1" t="s">
        <v>1743</v>
      </c>
      <c r="D856" s="27" t="s">
        <v>1740</v>
      </c>
      <c r="F856" s="1" t="n">
        <f aca="false">D856='[1]Quadre classificació'!D863</f>
        <v>0</v>
      </c>
    </row>
    <row r="857" s="16" customFormat="true" ht="107.25" hidden="false" customHeight="true" outlineLevel="0" collapsed="false">
      <c r="A857" s="16" t="s">
        <v>1711</v>
      </c>
      <c r="B857" s="16" t="n">
        <v>2695</v>
      </c>
      <c r="C857" s="14" t="s">
        <v>1744</v>
      </c>
      <c r="D857" s="14" t="s">
        <v>1745</v>
      </c>
      <c r="F857" s="1" t="n">
        <f aca="false">D857='[1]Quadre classificació'!D864</f>
        <v>1</v>
      </c>
    </row>
    <row r="858" customFormat="false" ht="114" hidden="false" customHeight="true" outlineLevel="0" collapsed="false">
      <c r="A858" s="1" t="s">
        <v>1711</v>
      </c>
      <c r="B858" s="1" t="n">
        <v>2696</v>
      </c>
      <c r="C858" s="6" t="s">
        <v>1746</v>
      </c>
      <c r="D858" s="14" t="s">
        <v>1747</v>
      </c>
      <c r="F858" s="1" t="n">
        <f aca="false">D858='[1]Quadre classificació'!D865</f>
        <v>1</v>
      </c>
    </row>
    <row r="859" s="16" customFormat="true" ht="89.25" hidden="false" customHeight="true" outlineLevel="0" collapsed="false">
      <c r="A859" s="16" t="s">
        <v>1722</v>
      </c>
      <c r="B859" s="16" t="n">
        <v>2697</v>
      </c>
      <c r="C859" s="16" t="s">
        <v>1748</v>
      </c>
      <c r="D859" s="14" t="s">
        <v>1749</v>
      </c>
      <c r="F859" s="1" t="n">
        <f aca="false">D859='[1]Quadre classificació'!D866</f>
        <v>1</v>
      </c>
    </row>
    <row r="860" customFormat="false" ht="114" hidden="false" customHeight="true" outlineLevel="0" collapsed="false">
      <c r="A860" s="1" t="s">
        <v>5</v>
      </c>
      <c r="B860" s="1" t="n">
        <v>2698</v>
      </c>
      <c r="C860" s="1" t="s">
        <v>1750</v>
      </c>
      <c r="D860" s="14" t="s">
        <v>1751</v>
      </c>
      <c r="F860" s="1" t="n">
        <f aca="false">D860='[1]Quadre classificació'!D867</f>
        <v>1</v>
      </c>
    </row>
    <row r="861" customFormat="false" ht="89.25" hidden="false" customHeight="true" outlineLevel="0" collapsed="false">
      <c r="A861" s="16" t="s">
        <v>37</v>
      </c>
      <c r="B861" s="16" t="n">
        <v>2701</v>
      </c>
      <c r="C861" s="14" t="s">
        <v>1752</v>
      </c>
      <c r="D861" s="14" t="s">
        <v>1753</v>
      </c>
      <c r="F861" s="1" t="n">
        <f aca="false">D861='[1]Quadre classificació'!D868</f>
        <v>1</v>
      </c>
    </row>
    <row r="862" customFormat="false" ht="107.25" hidden="false" customHeight="true" outlineLevel="0" collapsed="false">
      <c r="A862" s="1" t="s">
        <v>37</v>
      </c>
      <c r="B862" s="1" t="n">
        <v>2702</v>
      </c>
      <c r="C862" s="1" t="s">
        <v>1754</v>
      </c>
      <c r="D862" s="14" t="s">
        <v>1755</v>
      </c>
      <c r="F862" s="1" t="n">
        <f aca="false">D862='[1]Quadre classificació'!D869</f>
        <v>1</v>
      </c>
    </row>
    <row r="863" s="16" customFormat="true" ht="107.25" hidden="false" customHeight="true" outlineLevel="0" collapsed="false">
      <c r="A863" s="16" t="s">
        <v>37</v>
      </c>
      <c r="B863" s="16" t="n">
        <v>2703</v>
      </c>
      <c r="C863" s="14" t="s">
        <v>1756</v>
      </c>
      <c r="D863" s="14" t="s">
        <v>1757</v>
      </c>
      <c r="F863" s="1" t="n">
        <f aca="false">D863='[1]Quadre classificació'!D870</f>
        <v>1</v>
      </c>
    </row>
    <row r="864" customFormat="false" ht="89.25" hidden="false" customHeight="true" outlineLevel="0" collapsed="false">
      <c r="A864" s="1" t="s">
        <v>37</v>
      </c>
      <c r="B864" s="1" t="n">
        <v>2704</v>
      </c>
      <c r="C864" s="6" t="s">
        <v>1758</v>
      </c>
      <c r="D864" s="14" t="s">
        <v>1759</v>
      </c>
      <c r="F864" s="1" t="n">
        <f aca="false">D864='[1]Quadre classificació'!D871</f>
        <v>1</v>
      </c>
    </row>
    <row r="865" s="16" customFormat="true" ht="89.25" hidden="false" customHeight="true" outlineLevel="0" collapsed="false">
      <c r="A865" s="16" t="s">
        <v>37</v>
      </c>
      <c r="B865" s="16" t="n">
        <v>2705</v>
      </c>
      <c r="C865" s="14" t="s">
        <v>1760</v>
      </c>
      <c r="D865" s="14" t="s">
        <v>1761</v>
      </c>
      <c r="F865" s="1" t="n">
        <f aca="false">D865='[1]Quadre classificació'!D872</f>
        <v>1</v>
      </c>
    </row>
    <row r="866" customFormat="false" ht="89.25" hidden="false" customHeight="true" outlineLevel="0" collapsed="false">
      <c r="A866" s="16" t="s">
        <v>671</v>
      </c>
      <c r="B866" s="16" t="n">
        <v>2706</v>
      </c>
      <c r="C866" s="16" t="s">
        <v>1762</v>
      </c>
      <c r="D866" s="14" t="s">
        <v>1763</v>
      </c>
      <c r="F866" s="1" t="n">
        <f aca="false">D866='[1]Quadre classificació'!D873</f>
        <v>1</v>
      </c>
    </row>
    <row r="867" s="16" customFormat="true" ht="112.5" hidden="false" customHeight="true" outlineLevel="0" collapsed="false">
      <c r="A867" s="16" t="s">
        <v>37</v>
      </c>
      <c r="B867" s="16" t="n">
        <v>2713</v>
      </c>
      <c r="C867" s="18" t="s">
        <v>1764</v>
      </c>
      <c r="D867" s="14" t="s">
        <v>1765</v>
      </c>
      <c r="F867" s="1" t="n">
        <f aca="false">D867='[1]Quadre classificació'!D874</f>
        <v>1</v>
      </c>
    </row>
    <row r="868" customFormat="false" ht="89.25" hidden="false" customHeight="true" outlineLevel="0" collapsed="false">
      <c r="A868" s="1" t="s">
        <v>37</v>
      </c>
      <c r="B868" s="1" t="n">
        <v>2714</v>
      </c>
      <c r="C868" s="9" t="s">
        <v>1766</v>
      </c>
      <c r="D868" s="14" t="s">
        <v>1767</v>
      </c>
      <c r="F868" s="1" t="n">
        <f aca="false">D868='[1]Quadre classificació'!D875</f>
        <v>1</v>
      </c>
    </row>
    <row r="869" s="16" customFormat="true" ht="89.25" hidden="false" customHeight="true" outlineLevel="0" collapsed="false">
      <c r="A869" s="16" t="s">
        <v>37</v>
      </c>
      <c r="B869" s="16" t="n">
        <v>2715</v>
      </c>
      <c r="C869" s="18" t="s">
        <v>1768</v>
      </c>
      <c r="D869" s="14" t="s">
        <v>1769</v>
      </c>
      <c r="F869" s="1" t="n">
        <f aca="false">D869='[1]Quadre classificació'!D876</f>
        <v>1</v>
      </c>
    </row>
    <row r="870" customFormat="false" ht="89.25" hidden="false" customHeight="true" outlineLevel="0" collapsed="false">
      <c r="A870" s="1" t="s">
        <v>37</v>
      </c>
      <c r="B870" s="1" t="n">
        <v>2716</v>
      </c>
      <c r="C870" s="9" t="s">
        <v>1770</v>
      </c>
      <c r="D870" s="14" t="s">
        <v>1771</v>
      </c>
      <c r="F870" s="1" t="n">
        <f aca="false">D870='[1]Quadre classificació'!D877</f>
        <v>1</v>
      </c>
    </row>
    <row r="871" s="16" customFormat="true" ht="89.25" hidden="false" customHeight="true" outlineLevel="0" collapsed="false">
      <c r="A871" s="16" t="s">
        <v>37</v>
      </c>
      <c r="B871" s="16" t="n">
        <v>2717</v>
      </c>
      <c r="C871" s="18" t="s">
        <v>1772</v>
      </c>
      <c r="D871" s="14" t="s">
        <v>1773</v>
      </c>
      <c r="F871" s="1" t="n">
        <f aca="false">D871='[1]Quadre classificació'!D878</f>
        <v>1</v>
      </c>
    </row>
    <row r="872" s="16" customFormat="true" ht="89.25" hidden="false" customHeight="true" outlineLevel="0" collapsed="false">
      <c r="A872" s="1" t="s">
        <v>37</v>
      </c>
      <c r="B872" s="1" t="n">
        <v>2718</v>
      </c>
      <c r="C872" s="6" t="s">
        <v>1774</v>
      </c>
      <c r="D872" s="14"/>
      <c r="F872" s="1" t="n">
        <f aca="false">D872='[1]Quadre classificació'!D879</f>
        <v>1</v>
      </c>
    </row>
    <row r="873" s="16" customFormat="true" ht="89.25" hidden="false" customHeight="true" outlineLevel="0" collapsed="false">
      <c r="A873" s="16" t="s">
        <v>5</v>
      </c>
      <c r="B873" s="16" t="n">
        <v>2722</v>
      </c>
      <c r="C873" s="14" t="s">
        <v>1775</v>
      </c>
      <c r="D873" s="14" t="s">
        <v>1776</v>
      </c>
      <c r="F873" s="1" t="n">
        <f aca="false">D873='[1]Quadre classificació'!D880</f>
        <v>1</v>
      </c>
    </row>
    <row r="874" customFormat="false" ht="89.25" hidden="false" customHeight="true" outlineLevel="0" collapsed="false">
      <c r="A874" s="1" t="s">
        <v>1777</v>
      </c>
      <c r="B874" s="1" t="n">
        <v>2748</v>
      </c>
      <c r="C874" s="1" t="s">
        <v>1778</v>
      </c>
      <c r="D874" s="14" t="s">
        <v>1779</v>
      </c>
      <c r="F874" s="1" t="n">
        <f aca="false">D874='[1]Quadre classificació'!D881</f>
        <v>1</v>
      </c>
    </row>
    <row r="875" s="16" customFormat="true" ht="89.25" hidden="false" customHeight="true" outlineLevel="0" collapsed="false">
      <c r="A875" s="16" t="s">
        <v>1780</v>
      </c>
      <c r="B875" s="16" t="n">
        <v>2749</v>
      </c>
      <c r="C875" s="16" t="s">
        <v>1781</v>
      </c>
      <c r="D875" s="14" t="s">
        <v>1782</v>
      </c>
      <c r="F875" s="1" t="n">
        <f aca="false">D875='[1]Quadre classificació'!D882</f>
        <v>1</v>
      </c>
    </row>
    <row r="876" customFormat="false" ht="89.25" hidden="false" customHeight="true" outlineLevel="0" collapsed="false">
      <c r="A876" s="1" t="s">
        <v>1783</v>
      </c>
      <c r="B876" s="1" t="n">
        <v>2750</v>
      </c>
      <c r="C876" s="1" t="s">
        <v>1784</v>
      </c>
      <c r="D876" s="14" t="s">
        <v>1785</v>
      </c>
      <c r="F876" s="1" t="n">
        <f aca="false">D876='[1]Quadre classificació'!D883</f>
        <v>1</v>
      </c>
    </row>
    <row r="877" s="16" customFormat="true" ht="89.25" hidden="false" customHeight="true" outlineLevel="0" collapsed="false">
      <c r="A877" s="16" t="s">
        <v>1786</v>
      </c>
      <c r="B877" s="16" t="n">
        <v>2751</v>
      </c>
      <c r="C877" s="16" t="s">
        <v>1787</v>
      </c>
      <c r="D877" s="14" t="s">
        <v>1788</v>
      </c>
      <c r="F877" s="1" t="n">
        <f aca="false">D877='[1]Quadre classificació'!D884</f>
        <v>1</v>
      </c>
    </row>
    <row r="878" s="25" customFormat="true" ht="89.25" hidden="false" customHeight="true" outlineLevel="0" collapsed="false">
      <c r="A878" s="1"/>
      <c r="B878" s="1" t="n">
        <v>2752</v>
      </c>
      <c r="C878" s="6" t="s">
        <v>1789</v>
      </c>
      <c r="D878" s="14" t="s">
        <v>1790</v>
      </c>
      <c r="E878" s="1"/>
      <c r="F878" s="1" t="n">
        <f aca="false">D878='[1]Quadre classificació'!D885</f>
        <v>1</v>
      </c>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row>
    <row r="879" s="16" customFormat="true" ht="89.25" hidden="false" customHeight="true" outlineLevel="0" collapsed="false">
      <c r="A879" s="28" t="s">
        <v>1791</v>
      </c>
      <c r="B879" s="16" t="n">
        <v>2753</v>
      </c>
      <c r="C879" s="28" t="s">
        <v>1792</v>
      </c>
      <c r="D879" s="14"/>
      <c r="F879" s="1" t="n">
        <f aca="false">D879='[1]Quadre classificació'!D886</f>
        <v>1</v>
      </c>
    </row>
    <row r="880" customFormat="false" ht="89.25" hidden="false" customHeight="true" outlineLevel="0" collapsed="false">
      <c r="A880" s="9" t="s">
        <v>83</v>
      </c>
      <c r="B880" s="1" t="n">
        <v>2755</v>
      </c>
      <c r="C880" s="6" t="s">
        <v>1793</v>
      </c>
      <c r="D880" s="1" t="e">
        <f aca="false">VLOOKUP('Quadre classificació'!$B887,#REF!,3,FALSE())</f>
        <v>#REF!</v>
      </c>
      <c r="F880" s="1" t="e">
        <f aca="false">D880='[1]Quadre classificació'!D887</f>
        <v>#REF!</v>
      </c>
    </row>
    <row r="881" s="16" customFormat="true" ht="89.25" hidden="false" customHeight="true" outlineLevel="0" collapsed="false">
      <c r="A881" s="18" t="s">
        <v>1786</v>
      </c>
      <c r="B881" s="16" t="n">
        <v>2756</v>
      </c>
      <c r="C881" s="14" t="s">
        <v>1794</v>
      </c>
      <c r="D881" s="14" t="s">
        <v>1795</v>
      </c>
      <c r="F881" s="1" t="n">
        <f aca="false">D881='[1]Quadre classificació'!D888</f>
        <v>1</v>
      </c>
    </row>
    <row r="882" customFormat="false" ht="89.25" hidden="false" customHeight="true" outlineLevel="0" collapsed="false">
      <c r="A882" s="1" t="s">
        <v>10</v>
      </c>
      <c r="B882" s="1" t="n">
        <v>2757</v>
      </c>
      <c r="C882" s="1" t="s">
        <v>1796</v>
      </c>
      <c r="D882" s="14" t="s">
        <v>1797</v>
      </c>
      <c r="E882" s="10"/>
      <c r="F882" s="1" t="n">
        <f aca="false">D882='[1]Quadre classificació'!D889</f>
        <v>1</v>
      </c>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0"/>
      <c r="BM882" s="10"/>
      <c r="BN882" s="10"/>
      <c r="BO882" s="10"/>
      <c r="BP882" s="10"/>
    </row>
    <row r="883" s="16" customFormat="true" ht="89.25" hidden="false" customHeight="true" outlineLevel="0" collapsed="false">
      <c r="A883" s="16" t="s">
        <v>1798</v>
      </c>
      <c r="B883" s="16" t="n">
        <v>2758</v>
      </c>
      <c r="C883" s="16" t="s">
        <v>1799</v>
      </c>
      <c r="D883" s="14" t="s">
        <v>1800</v>
      </c>
      <c r="F883" s="1" t="n">
        <f aca="false">D883='[1]Quadre classificació'!D890</f>
        <v>1</v>
      </c>
    </row>
    <row r="884" customFormat="false" ht="89.25" hidden="false" customHeight="true" outlineLevel="0" collapsed="false">
      <c r="A884" s="1" t="s">
        <v>1801</v>
      </c>
      <c r="B884" s="1" t="n">
        <v>2759</v>
      </c>
      <c r="C884" s="1" t="s">
        <v>1802</v>
      </c>
      <c r="D884" s="14" t="s">
        <v>1803</v>
      </c>
      <c r="F884" s="1" t="n">
        <f aca="false">D884='[1]Quadre classificació'!D891</f>
        <v>1</v>
      </c>
    </row>
    <row r="885" s="16" customFormat="true" ht="89.25" hidden="false" customHeight="true" outlineLevel="0" collapsed="false">
      <c r="A885" s="16" t="s">
        <v>1804</v>
      </c>
      <c r="B885" s="16" t="n">
        <v>2761</v>
      </c>
      <c r="C885" s="16" t="s">
        <v>1805</v>
      </c>
      <c r="D885" s="14" t="s">
        <v>1806</v>
      </c>
      <c r="E885" s="15"/>
      <c r="F885" s="1" t="n">
        <f aca="false">D885='[1]Quadre classificació'!D892</f>
        <v>1</v>
      </c>
      <c r="G885" s="15"/>
      <c r="H885" s="15"/>
      <c r="I885" s="15"/>
      <c r="J885" s="15"/>
      <c r="K885" s="15"/>
      <c r="L885" s="15"/>
      <c r="M885" s="15"/>
      <c r="N885" s="15"/>
      <c r="O885" s="15"/>
      <c r="P885" s="15"/>
      <c r="Q885" s="15"/>
      <c r="R885" s="15"/>
      <c r="S885" s="15"/>
      <c r="T885" s="15"/>
      <c r="U885" s="15"/>
      <c r="V885" s="15"/>
      <c r="W885" s="15"/>
      <c r="X885" s="15"/>
      <c r="Y885" s="15"/>
      <c r="Z885" s="15"/>
      <c r="AA885" s="15"/>
      <c r="AB885" s="15"/>
      <c r="AC885" s="15"/>
      <c r="AD885" s="15"/>
      <c r="AE885" s="15"/>
      <c r="AF885" s="15"/>
      <c r="AG885" s="15"/>
      <c r="AH885" s="15"/>
      <c r="AI885" s="15"/>
      <c r="AJ885" s="15"/>
      <c r="AK885" s="15"/>
      <c r="AL885" s="15"/>
      <c r="AM885" s="15"/>
      <c r="AN885" s="15"/>
      <c r="AO885" s="15"/>
      <c r="AP885" s="15"/>
      <c r="AQ885" s="15"/>
      <c r="AR885" s="15"/>
      <c r="AS885" s="15"/>
      <c r="AT885" s="15"/>
      <c r="AU885" s="15"/>
      <c r="AV885" s="15"/>
      <c r="AW885" s="15"/>
      <c r="AX885" s="15"/>
      <c r="AY885" s="15"/>
      <c r="AZ885" s="15"/>
      <c r="BA885" s="15"/>
      <c r="BB885" s="15"/>
      <c r="BC885" s="15"/>
      <c r="BD885" s="15"/>
      <c r="BE885" s="15"/>
      <c r="BF885" s="15"/>
      <c r="BG885" s="15"/>
      <c r="BH885" s="15"/>
      <c r="BI885" s="15"/>
      <c r="BJ885" s="15"/>
      <c r="BK885" s="15"/>
      <c r="BL885" s="15"/>
      <c r="BM885" s="15"/>
      <c r="BN885" s="15"/>
      <c r="BO885" s="15"/>
      <c r="BP885" s="15"/>
    </row>
    <row r="886" customFormat="false" ht="89.25" hidden="false" customHeight="true" outlineLevel="0" collapsed="false">
      <c r="A886" s="16" t="s">
        <v>1804</v>
      </c>
      <c r="B886" s="16" t="n">
        <v>2762</v>
      </c>
      <c r="C886" s="16" t="s">
        <v>1807</v>
      </c>
      <c r="D886" s="14" t="s">
        <v>1808</v>
      </c>
      <c r="F886" s="1" t="n">
        <f aca="false">D886='[1]Quadre classificació'!D893</f>
        <v>1</v>
      </c>
    </row>
    <row r="887" s="16" customFormat="true" ht="89.25" hidden="false" customHeight="true" outlineLevel="0" collapsed="false">
      <c r="A887" s="16" t="s">
        <v>1798</v>
      </c>
      <c r="B887" s="16" t="n">
        <v>2763</v>
      </c>
      <c r="C887" s="16" t="s">
        <v>1809</v>
      </c>
      <c r="D887" s="14" t="s">
        <v>1810</v>
      </c>
      <c r="F887" s="1" t="n">
        <f aca="false">D887='[1]Quadre classificació'!D894</f>
        <v>1</v>
      </c>
    </row>
    <row r="888" customFormat="false" ht="89.25" hidden="false" customHeight="true" outlineLevel="0" collapsed="false">
      <c r="A888" s="16" t="s">
        <v>1798</v>
      </c>
      <c r="B888" s="16" t="n">
        <v>2764</v>
      </c>
      <c r="C888" s="16" t="s">
        <v>1811</v>
      </c>
      <c r="D888" s="14" t="s">
        <v>1812</v>
      </c>
      <c r="F888" s="1" t="n">
        <f aca="false">D888='[1]Quadre classificació'!D895</f>
        <v>1</v>
      </c>
    </row>
    <row r="889" s="16" customFormat="true" ht="89.25" hidden="false" customHeight="true" outlineLevel="0" collapsed="false">
      <c r="A889" s="16" t="s">
        <v>277</v>
      </c>
      <c r="B889" s="16" t="n">
        <v>2765</v>
      </c>
      <c r="C889" s="16" t="s">
        <v>1813</v>
      </c>
      <c r="D889" s="14" t="s">
        <v>1814</v>
      </c>
      <c r="F889" s="1" t="n">
        <f aca="false">D889='[1]Quadre classificació'!D896</f>
        <v>1</v>
      </c>
    </row>
    <row r="890" customFormat="false" ht="89.25" hidden="false" customHeight="true" outlineLevel="0" collapsed="false">
      <c r="A890" s="1" t="s">
        <v>1815</v>
      </c>
      <c r="B890" s="1" t="n">
        <v>2766</v>
      </c>
      <c r="C890" s="1" t="s">
        <v>1816</v>
      </c>
      <c r="D890" s="14" t="s">
        <v>1817</v>
      </c>
      <c r="F890" s="1" t="n">
        <f aca="false">D890='[1]Quadre classificació'!D897</f>
        <v>0</v>
      </c>
    </row>
    <row r="891" s="16" customFormat="true" ht="89.25" hidden="false" customHeight="true" outlineLevel="0" collapsed="false">
      <c r="A891" s="16" t="s">
        <v>1783</v>
      </c>
      <c r="B891" s="16" t="n">
        <v>2769</v>
      </c>
      <c r="C891" s="16" t="s">
        <v>1818</v>
      </c>
      <c r="D891" s="14" t="s">
        <v>1819</v>
      </c>
      <c r="F891" s="1" t="n">
        <f aca="false">D891='[1]Quadre classificació'!D898</f>
        <v>1</v>
      </c>
    </row>
    <row r="892" s="16" customFormat="true" ht="89.25" hidden="false" customHeight="true" outlineLevel="0" collapsed="false">
      <c r="A892" s="1" t="s">
        <v>1786</v>
      </c>
      <c r="B892" s="1" t="n">
        <v>2770</v>
      </c>
      <c r="C892" s="6" t="s">
        <v>1820</v>
      </c>
      <c r="D892" s="14" t="s">
        <v>1821</v>
      </c>
      <c r="F892" s="1" t="n">
        <f aca="false">D892='[1]Quadre classificació'!D899</f>
        <v>1</v>
      </c>
    </row>
    <row r="893" s="16" customFormat="true" ht="89.25" hidden="false" customHeight="true" outlineLevel="0" collapsed="false">
      <c r="A893" s="1" t="s">
        <v>314</v>
      </c>
      <c r="B893" s="1" t="n">
        <v>2772</v>
      </c>
      <c r="C893" s="1" t="s">
        <v>1822</v>
      </c>
      <c r="D893" s="1" t="s">
        <v>1823</v>
      </c>
      <c r="F893" s="1" t="n">
        <f aca="false">D893='[1]Quadre classificació'!D900</f>
        <v>1</v>
      </c>
    </row>
    <row r="894" s="16" customFormat="true" ht="89.25" hidden="false" customHeight="true" outlineLevel="0" collapsed="false">
      <c r="A894" s="1" t="s">
        <v>443</v>
      </c>
      <c r="B894" s="1" t="n">
        <v>2773</v>
      </c>
      <c r="C894" s="1" t="s">
        <v>1824</v>
      </c>
      <c r="D894" s="14" t="s">
        <v>1825</v>
      </c>
      <c r="F894" s="1" t="n">
        <f aca="false">D894='[1]Quadre classificació'!D901</f>
        <v>1</v>
      </c>
    </row>
    <row r="895" customFormat="false" ht="89.25" hidden="false" customHeight="true" outlineLevel="0" collapsed="false">
      <c r="A895" s="16" t="s">
        <v>443</v>
      </c>
      <c r="B895" s="16" t="n">
        <v>2774</v>
      </c>
      <c r="C895" s="16" t="s">
        <v>1826</v>
      </c>
      <c r="D895" s="14" t="s">
        <v>1827</v>
      </c>
      <c r="F895" s="1" t="n">
        <f aca="false">D895='[1]Quadre classificació'!D902</f>
        <v>1</v>
      </c>
    </row>
    <row r="896" customFormat="false" ht="89.25" hidden="false" customHeight="true" outlineLevel="0" collapsed="false">
      <c r="A896" s="16" t="s">
        <v>314</v>
      </c>
      <c r="B896" s="16" t="n">
        <v>2775</v>
      </c>
      <c r="C896" s="14" t="s">
        <v>1828</v>
      </c>
      <c r="D896" s="14" t="s">
        <v>1829</v>
      </c>
      <c r="F896" s="1" t="n">
        <f aca="false">D896='[1]Quadre classificació'!D903</f>
        <v>0</v>
      </c>
    </row>
    <row r="897" s="16" customFormat="true" ht="89.25" hidden="false" customHeight="true" outlineLevel="0" collapsed="false">
      <c r="A897" s="16" t="s">
        <v>72</v>
      </c>
      <c r="B897" s="16" t="n">
        <v>2776</v>
      </c>
      <c r="C897" s="14" t="s">
        <v>1830</v>
      </c>
      <c r="D897" s="14" t="s">
        <v>1831</v>
      </c>
      <c r="F897" s="1" t="n">
        <f aca="false">D897='[1]Quadre classificació'!D904</f>
        <v>1</v>
      </c>
    </row>
    <row r="898" customFormat="false" ht="89.25" hidden="false" customHeight="true" outlineLevel="0" collapsed="false">
      <c r="A898" s="1" t="s">
        <v>314</v>
      </c>
      <c r="B898" s="1" t="n">
        <v>2777</v>
      </c>
      <c r="C898" s="6" t="s">
        <v>1832</v>
      </c>
      <c r="D898" s="1" t="s">
        <v>1833</v>
      </c>
      <c r="F898" s="1" t="n">
        <f aca="false">D898='[1]Quadre classificació'!D905</f>
        <v>1</v>
      </c>
    </row>
    <row r="899" s="16" customFormat="true" ht="89.25" hidden="false" customHeight="true" outlineLevel="0" collapsed="false">
      <c r="A899" s="1" t="s">
        <v>314</v>
      </c>
      <c r="B899" s="1" t="n">
        <v>2778</v>
      </c>
      <c r="C899" s="1" t="s">
        <v>1834</v>
      </c>
      <c r="D899" s="1" t="s">
        <v>1835</v>
      </c>
      <c r="F899" s="1" t="n">
        <f aca="false">D899='[1]Quadre classificació'!D906</f>
        <v>1</v>
      </c>
    </row>
    <row r="900" s="16" customFormat="true" ht="89.25" hidden="false" customHeight="true" outlineLevel="0" collapsed="false">
      <c r="A900" s="9"/>
      <c r="B900" s="1" t="n">
        <v>2779</v>
      </c>
      <c r="C900" s="9" t="s">
        <v>1836</v>
      </c>
      <c r="D900" s="14" t="s">
        <v>1837</v>
      </c>
      <c r="F900" s="1" t="n">
        <f aca="false">D900='[1]Quadre classificació'!D908</f>
        <v>1</v>
      </c>
    </row>
    <row r="901" s="16" customFormat="true" ht="89.25" hidden="false" customHeight="true" outlineLevel="0" collapsed="false">
      <c r="A901" s="16" t="s">
        <v>1838</v>
      </c>
      <c r="B901" s="16" t="n">
        <v>2780</v>
      </c>
      <c r="C901" s="16" t="s">
        <v>1839</v>
      </c>
      <c r="D901" s="14" t="s">
        <v>1840</v>
      </c>
      <c r="F901" s="1" t="n">
        <f aca="false">D901='[1]Quadre classificació'!D909</f>
        <v>1</v>
      </c>
    </row>
    <row r="902" customFormat="false" ht="89.25" hidden="false" customHeight="true" outlineLevel="0" collapsed="false">
      <c r="A902" s="1" t="s">
        <v>1838</v>
      </c>
      <c r="B902" s="1" t="n">
        <v>2781</v>
      </c>
      <c r="C902" s="1" t="s">
        <v>1841</v>
      </c>
      <c r="D902" s="14" t="s">
        <v>1842</v>
      </c>
      <c r="F902" s="1" t="n">
        <f aca="false">D902='[1]Quadre classificació'!D910</f>
        <v>1</v>
      </c>
    </row>
    <row r="903" s="16" customFormat="true" ht="89.25" hidden="false" customHeight="true" outlineLevel="0" collapsed="false">
      <c r="A903" s="16" t="s">
        <v>80</v>
      </c>
      <c r="B903" s="16" t="n">
        <v>2782</v>
      </c>
      <c r="C903" s="14" t="s">
        <v>1843</v>
      </c>
      <c r="D903" s="14" t="s">
        <v>1844</v>
      </c>
      <c r="F903" s="1" t="n">
        <f aca="false">D903='[1]Quadre classificació'!D911</f>
        <v>0</v>
      </c>
    </row>
    <row r="904" customFormat="false" ht="89.25" hidden="false" customHeight="true" outlineLevel="0" collapsed="false">
      <c r="A904" s="1" t="s">
        <v>80</v>
      </c>
      <c r="B904" s="1" t="n">
        <v>2783</v>
      </c>
      <c r="C904" s="6" t="s">
        <v>1845</v>
      </c>
      <c r="D904" s="14" t="s">
        <v>1846</v>
      </c>
      <c r="F904" s="1" t="n">
        <f aca="false">D904='[1]Quadre classificació'!D912</f>
        <v>1</v>
      </c>
    </row>
    <row r="905" s="16" customFormat="true" ht="89.25" hidden="false" customHeight="true" outlineLevel="0" collapsed="false">
      <c r="A905" s="16" t="s">
        <v>1847</v>
      </c>
      <c r="B905" s="16" t="n">
        <v>2784</v>
      </c>
      <c r="C905" s="14" t="s">
        <v>1848</v>
      </c>
      <c r="D905" s="14" t="s">
        <v>1849</v>
      </c>
      <c r="F905" s="1" t="n">
        <f aca="false">D905='[1]Quadre classificació'!D913</f>
        <v>1</v>
      </c>
    </row>
    <row r="906" customFormat="false" ht="89.25" hidden="false" customHeight="true" outlineLevel="0" collapsed="false">
      <c r="A906" s="1" t="s">
        <v>1838</v>
      </c>
      <c r="B906" s="1" t="n">
        <v>2785</v>
      </c>
      <c r="C906" s="1" t="s">
        <v>1850</v>
      </c>
      <c r="D906" s="14" t="s">
        <v>1851</v>
      </c>
      <c r="F906" s="1" t="n">
        <f aca="false">D906='[1]Quadre classificació'!D914</f>
        <v>0</v>
      </c>
    </row>
    <row r="907" s="16" customFormat="true" ht="89.25" hidden="false" customHeight="true" outlineLevel="0" collapsed="false">
      <c r="A907" s="16" t="s">
        <v>80</v>
      </c>
      <c r="B907" s="16" t="n">
        <v>2787</v>
      </c>
      <c r="C907" s="16" t="s">
        <v>1852</v>
      </c>
      <c r="D907" s="14" t="s">
        <v>1853</v>
      </c>
      <c r="F907" s="1" t="n">
        <f aca="false">D907='[1]Quadre classificació'!D915</f>
        <v>1</v>
      </c>
    </row>
    <row r="908" customFormat="false" ht="89.25" hidden="false" customHeight="true" outlineLevel="0" collapsed="false">
      <c r="A908" s="1" t="s">
        <v>80</v>
      </c>
      <c r="B908" s="1" t="n">
        <v>2789</v>
      </c>
      <c r="C908" s="1" t="s">
        <v>1854</v>
      </c>
      <c r="D908" s="14" t="s">
        <v>1855</v>
      </c>
      <c r="F908" s="1" t="n">
        <f aca="false">D908='[1]Quadre classificació'!D916</f>
        <v>1</v>
      </c>
    </row>
    <row r="909" s="16" customFormat="true" ht="171.75" hidden="false" customHeight="true" outlineLevel="0" collapsed="false">
      <c r="A909" s="16" t="s">
        <v>1847</v>
      </c>
      <c r="B909" s="16" t="n">
        <v>2790</v>
      </c>
      <c r="C909" s="16" t="s">
        <v>1856</v>
      </c>
      <c r="D909" s="14" t="s">
        <v>1857</v>
      </c>
      <c r="F909" s="1" t="n">
        <f aca="false">D909='[1]Quadre classificació'!D917</f>
        <v>1</v>
      </c>
    </row>
    <row r="910" customFormat="false" ht="89.25" hidden="false" customHeight="true" outlineLevel="0" collapsed="false">
      <c r="A910" s="1" t="s">
        <v>80</v>
      </c>
      <c r="B910" s="1" t="n">
        <v>2791</v>
      </c>
      <c r="C910" s="1" t="s">
        <v>1858</v>
      </c>
      <c r="D910" s="14" t="s">
        <v>1859</v>
      </c>
      <c r="F910" s="1" t="n">
        <f aca="false">D910='[1]Quadre classificació'!D918</f>
        <v>0</v>
      </c>
    </row>
    <row r="911" s="16" customFormat="true" ht="89.25" hidden="false" customHeight="true" outlineLevel="0" collapsed="false">
      <c r="A911" s="16" t="s">
        <v>80</v>
      </c>
      <c r="B911" s="16" t="n">
        <v>2792</v>
      </c>
      <c r="C911" s="14" t="s">
        <v>1860</v>
      </c>
      <c r="D911" s="14" t="s">
        <v>1861</v>
      </c>
      <c r="F911" s="1" t="n">
        <f aca="false">D911='[1]Quadre classificació'!D919</f>
        <v>1</v>
      </c>
    </row>
    <row r="912" customFormat="false" ht="89.25" hidden="false" customHeight="true" outlineLevel="0" collapsed="false">
      <c r="A912" s="16" t="s">
        <v>80</v>
      </c>
      <c r="B912" s="16" t="n">
        <v>2793</v>
      </c>
      <c r="C912" s="16" t="s">
        <v>1862</v>
      </c>
      <c r="D912" s="14" t="s">
        <v>1863</v>
      </c>
      <c r="F912" s="1" t="n">
        <f aca="false">D912='[1]Quadre classificació'!D920</f>
        <v>1</v>
      </c>
    </row>
    <row r="913" s="16" customFormat="true" ht="89.25" hidden="false" customHeight="true" outlineLevel="0" collapsed="false">
      <c r="A913" s="16" t="s">
        <v>1847</v>
      </c>
      <c r="B913" s="16" t="n">
        <v>2794</v>
      </c>
      <c r="C913" s="14" t="s">
        <v>1864</v>
      </c>
      <c r="D913" s="14" t="s">
        <v>1865</v>
      </c>
      <c r="F913" s="1" t="n">
        <f aca="false">D913='[1]Quadre classificació'!D921</f>
        <v>1</v>
      </c>
    </row>
    <row r="914" s="16" customFormat="true" ht="89.25" hidden="false" customHeight="true" outlineLevel="0" collapsed="false">
      <c r="A914" s="1" t="s">
        <v>80</v>
      </c>
      <c r="B914" s="1" t="n">
        <v>2795</v>
      </c>
      <c r="C914" s="9" t="s">
        <v>1866</v>
      </c>
      <c r="D914" s="14" t="s">
        <v>1867</v>
      </c>
      <c r="F914" s="1" t="n">
        <f aca="false">D914='[1]Quadre classificació'!D922</f>
        <v>1</v>
      </c>
    </row>
    <row r="915" s="16" customFormat="true" ht="168.75" hidden="false" customHeight="true" outlineLevel="0" collapsed="false">
      <c r="A915" s="16" t="s">
        <v>80</v>
      </c>
      <c r="B915" s="16" t="n">
        <v>2796</v>
      </c>
      <c r="C915" s="14" t="s">
        <v>1868</v>
      </c>
      <c r="D915" s="14" t="s">
        <v>1869</v>
      </c>
      <c r="F915" s="1" t="n">
        <f aca="false">D915='[1]Quadre classificació'!D923</f>
        <v>1</v>
      </c>
    </row>
    <row r="916" customFormat="false" ht="89.25" hidden="false" customHeight="true" outlineLevel="0" collapsed="false">
      <c r="A916" s="1" t="s">
        <v>80</v>
      </c>
      <c r="B916" s="1" t="n">
        <v>2797</v>
      </c>
      <c r="C916" s="6" t="s">
        <v>1870</v>
      </c>
      <c r="D916" s="1" t="e">
        <f aca="false">VLOOKUP('Quadre classificació'!$B919,#REF!,3,FALSE())</f>
        <v>#REF!</v>
      </c>
      <c r="F916" s="1" t="e">
        <f aca="false">D916='[1]Quadre classificació'!D924</f>
        <v>#REF!</v>
      </c>
    </row>
    <row r="917" s="16" customFormat="true" ht="89.25" hidden="false" customHeight="true" outlineLevel="0" collapsed="false">
      <c r="A917" s="1" t="s">
        <v>1871</v>
      </c>
      <c r="B917" s="1" t="n">
        <v>2798</v>
      </c>
      <c r="C917" s="1" t="s">
        <v>1872</v>
      </c>
      <c r="D917" s="1" t="e">
        <f aca="false">VLOOKUP('Quadre classificació'!$B920,#REF!,3,FALSE())</f>
        <v>#REF!</v>
      </c>
      <c r="F917" s="1"/>
    </row>
    <row r="918" customFormat="false" ht="89.25" hidden="false" customHeight="true" outlineLevel="0" collapsed="false">
      <c r="A918" s="1" t="s">
        <v>1873</v>
      </c>
      <c r="B918" s="1" t="n">
        <v>2799</v>
      </c>
      <c r="C918" s="6" t="s">
        <v>1874</v>
      </c>
      <c r="D918" s="1" t="e">
        <f aca="false">VLOOKUP('Quadre classificació'!$B921,#REF!,3,FALSE())</f>
        <v>#REF!</v>
      </c>
    </row>
    <row r="919" customFormat="false" ht="89.25" hidden="false" customHeight="true" outlineLevel="0" collapsed="false">
      <c r="A919" s="16" t="s">
        <v>1875</v>
      </c>
      <c r="B919" s="15" t="n">
        <v>2800</v>
      </c>
      <c r="C919" s="15" t="s">
        <v>1876</v>
      </c>
      <c r="D919" s="14" t="s">
        <v>1877</v>
      </c>
      <c r="F919" s="1" t="n">
        <f aca="false">D919='[1]Quadre classificació'!D927</f>
        <v>0</v>
      </c>
    </row>
    <row r="920" customFormat="false" ht="174" hidden="false" customHeight="true" outlineLevel="0" collapsed="false">
      <c r="A920" s="10" t="s">
        <v>80</v>
      </c>
      <c r="B920" s="10" t="n">
        <v>2801</v>
      </c>
      <c r="C920" s="10" t="s">
        <v>1878</v>
      </c>
      <c r="D920" s="14" t="s">
        <v>1879</v>
      </c>
      <c r="F920" s="1" t="n">
        <f aca="false">D920='[1]Quadre classificació'!D928</f>
        <v>1</v>
      </c>
    </row>
    <row r="921" s="16" customFormat="true" ht="89.25" hidden="false" customHeight="true" outlineLevel="0" collapsed="false">
      <c r="A921" s="15" t="s">
        <v>1847</v>
      </c>
      <c r="B921" s="16" t="n">
        <v>2803</v>
      </c>
      <c r="C921" s="14" t="s">
        <v>1880</v>
      </c>
      <c r="D921" s="14" t="s">
        <v>1881</v>
      </c>
      <c r="F921" s="1" t="n">
        <f aca="false">D921='[1]Quadre classificació'!D929</f>
        <v>1</v>
      </c>
    </row>
    <row r="922" customFormat="false" ht="89.25" hidden="false" customHeight="true" outlineLevel="0" collapsed="false">
      <c r="A922" s="10" t="s">
        <v>1847</v>
      </c>
      <c r="B922" s="1" t="n">
        <v>2804</v>
      </c>
      <c r="C922" s="6" t="s">
        <v>1882</v>
      </c>
      <c r="D922" s="14" t="s">
        <v>1883</v>
      </c>
      <c r="F922" s="1" t="n">
        <f aca="false">D922='[1]Quadre classificació'!D930</f>
        <v>1</v>
      </c>
    </row>
    <row r="923" s="16" customFormat="true" ht="112.5" hidden="false" customHeight="true" outlineLevel="0" collapsed="false">
      <c r="A923" s="16" t="s">
        <v>1884</v>
      </c>
      <c r="B923" s="16" t="n">
        <v>2805</v>
      </c>
      <c r="C923" s="14" t="s">
        <v>1885</v>
      </c>
      <c r="D923" s="14" t="s">
        <v>1886</v>
      </c>
      <c r="F923" s="1" t="n">
        <f aca="false">D923='[1]Quadre classificació'!D931</f>
        <v>1</v>
      </c>
    </row>
    <row r="924" customFormat="false" ht="89.25" hidden="false" customHeight="true" outlineLevel="0" collapsed="false">
      <c r="A924" s="1" t="s">
        <v>1847</v>
      </c>
      <c r="B924" s="1" t="n">
        <v>2807</v>
      </c>
      <c r="C924" s="1" t="s">
        <v>1887</v>
      </c>
      <c r="D924" s="14" t="s">
        <v>1888</v>
      </c>
      <c r="F924" s="1" t="n">
        <f aca="false">D924='[1]Quadre classificació'!D932</f>
        <v>1</v>
      </c>
    </row>
    <row r="925" s="16" customFormat="true" ht="89.25" hidden="false" customHeight="true" outlineLevel="0" collapsed="false">
      <c r="A925" s="16" t="s">
        <v>80</v>
      </c>
      <c r="B925" s="16" t="n">
        <v>2808</v>
      </c>
      <c r="C925" s="18" t="s">
        <v>1889</v>
      </c>
      <c r="D925" s="14" t="s">
        <v>1890</v>
      </c>
      <c r="E925" s="16" t="s">
        <v>1891</v>
      </c>
      <c r="F925" s="1" t="n">
        <f aca="false">D925='[1]Quadre classificació'!D933</f>
        <v>1</v>
      </c>
    </row>
    <row r="926" customFormat="false" ht="89.25" hidden="false" customHeight="true" outlineLevel="0" collapsed="false">
      <c r="A926" s="1" t="s">
        <v>1871</v>
      </c>
      <c r="B926" s="1" t="n">
        <v>2810</v>
      </c>
      <c r="C926" s="1" t="s">
        <v>1892</v>
      </c>
      <c r="D926" s="14" t="s">
        <v>1893</v>
      </c>
      <c r="F926" s="1" t="n">
        <f aca="false">D926='[1]Quadre classificació'!D934</f>
        <v>1</v>
      </c>
    </row>
    <row r="927" s="16" customFormat="true" ht="129" hidden="false" customHeight="true" outlineLevel="0" collapsed="false">
      <c r="A927" s="16" t="s">
        <v>80</v>
      </c>
      <c r="B927" s="16" t="n">
        <v>2811</v>
      </c>
      <c r="C927" s="14" t="s">
        <v>1894</v>
      </c>
      <c r="D927" s="14" t="s">
        <v>1895</v>
      </c>
      <c r="F927" s="1" t="n">
        <f aca="false">D927='[1]Quadre classificació'!D935</f>
        <v>1</v>
      </c>
    </row>
    <row r="928" customFormat="false" ht="89.25" hidden="false" customHeight="true" outlineLevel="0" collapsed="false">
      <c r="A928" s="1" t="s">
        <v>80</v>
      </c>
      <c r="B928" s="1" t="n">
        <v>2812</v>
      </c>
      <c r="C928" s="6" t="s">
        <v>1896</v>
      </c>
      <c r="D928" s="14" t="s">
        <v>1897</v>
      </c>
      <c r="F928" s="1" t="n">
        <f aca="false">D928='[1]Quadre classificació'!D936</f>
        <v>1</v>
      </c>
    </row>
    <row r="929" s="16" customFormat="true" ht="89.25" hidden="false" customHeight="true" outlineLevel="0" collapsed="false">
      <c r="A929" s="16" t="s">
        <v>80</v>
      </c>
      <c r="B929" s="16" t="n">
        <v>2813</v>
      </c>
      <c r="C929" s="14" t="s">
        <v>1898</v>
      </c>
      <c r="D929" s="14" t="s">
        <v>1899</v>
      </c>
      <c r="F929" s="1" t="n">
        <f aca="false">D929='[1]Quadre classificació'!D937</f>
        <v>1</v>
      </c>
    </row>
    <row r="930" customFormat="false" ht="89.25" hidden="false" customHeight="true" outlineLevel="0" collapsed="false">
      <c r="A930" s="16" t="s">
        <v>1847</v>
      </c>
      <c r="B930" s="16" t="n">
        <v>2815</v>
      </c>
      <c r="C930" s="16" t="s">
        <v>1900</v>
      </c>
      <c r="D930" s="14" t="s">
        <v>1901</v>
      </c>
      <c r="F930" s="1" t="n">
        <f aca="false">D930='[1]Quadre classificació'!D938</f>
        <v>1</v>
      </c>
    </row>
    <row r="931" s="16" customFormat="true" ht="89.25" hidden="false" customHeight="true" outlineLevel="0" collapsed="false">
      <c r="A931" s="16" t="s">
        <v>1875</v>
      </c>
      <c r="B931" s="16" t="n">
        <v>2816</v>
      </c>
      <c r="C931" s="16" t="s">
        <v>1902</v>
      </c>
      <c r="D931" s="14" t="s">
        <v>1903</v>
      </c>
      <c r="F931" s="1" t="n">
        <f aca="false">D931='[1]Quadre classificació'!D939</f>
        <v>1</v>
      </c>
    </row>
    <row r="932" s="16" customFormat="true" ht="89.25" hidden="false" customHeight="true" outlineLevel="0" collapsed="false">
      <c r="A932" s="16" t="s">
        <v>80</v>
      </c>
      <c r="B932" s="16" t="n">
        <v>2819</v>
      </c>
      <c r="C932" s="16" t="s">
        <v>1904</v>
      </c>
      <c r="D932" s="14" t="s">
        <v>1905</v>
      </c>
      <c r="F932" s="1" t="n">
        <f aca="false">D932='[1]Quadre classificació'!D940</f>
        <v>1</v>
      </c>
    </row>
    <row r="933" s="16" customFormat="true" ht="89.25" hidden="false" customHeight="true" outlineLevel="0" collapsed="false">
      <c r="B933" s="16" t="n">
        <v>2820</v>
      </c>
      <c r="C933" s="18" t="s">
        <v>1906</v>
      </c>
      <c r="D933" s="14" t="s">
        <v>1907</v>
      </c>
      <c r="F933" s="1" t="n">
        <f aca="false">D933='[1]Quadre classificació'!D941</f>
        <v>1</v>
      </c>
    </row>
    <row r="934" s="16" customFormat="true" ht="89.25" hidden="false" customHeight="true" outlineLevel="0" collapsed="false">
      <c r="A934" s="1" t="s">
        <v>88</v>
      </c>
      <c r="B934" s="1" t="n">
        <v>2821</v>
      </c>
      <c r="C934" s="9" t="s">
        <v>1908</v>
      </c>
      <c r="D934" s="14" t="s">
        <v>1909</v>
      </c>
      <c r="F934" s="1" t="n">
        <f aca="false">D934='[1]Quadre classificació'!D942</f>
        <v>1</v>
      </c>
    </row>
    <row r="935" s="16" customFormat="true" ht="89.25" hidden="false" customHeight="true" outlineLevel="0" collapsed="false">
      <c r="A935" s="1"/>
      <c r="B935" s="1" t="n">
        <v>2824</v>
      </c>
      <c r="C935" s="6" t="s">
        <v>1910</v>
      </c>
      <c r="D935" s="1" t="e">
        <f aca="false">VLOOKUP('Quadre classificació'!$B938,#REF!,3,FALSE())</f>
        <v>#REF!</v>
      </c>
      <c r="F935" s="1"/>
    </row>
    <row r="936" customFormat="false" ht="89.25" hidden="false" customHeight="true" outlineLevel="0" collapsed="false">
      <c r="A936" s="1" t="s">
        <v>88</v>
      </c>
      <c r="B936" s="1" t="n">
        <v>2836</v>
      </c>
      <c r="C936" s="9" t="s">
        <v>1911</v>
      </c>
      <c r="D936" s="14" t="s">
        <v>1912</v>
      </c>
      <c r="F936" s="1" t="n">
        <f aca="false">D936='[1]Quadre classificació'!D944</f>
        <v>1</v>
      </c>
    </row>
    <row r="937" customFormat="false" ht="89.25" hidden="false" customHeight="true" outlineLevel="0" collapsed="false">
      <c r="A937" s="16" t="s">
        <v>88</v>
      </c>
      <c r="B937" s="16" t="n">
        <v>2850</v>
      </c>
      <c r="C937" s="18" t="s">
        <v>1913</v>
      </c>
      <c r="D937" s="14" t="s">
        <v>1914</v>
      </c>
      <c r="F937" s="1" t="n">
        <f aca="false">D937='[1]Quadre classificació'!D945</f>
        <v>1</v>
      </c>
    </row>
    <row r="938" customFormat="false" ht="89.25" hidden="false" customHeight="true" outlineLevel="0" collapsed="false">
      <c r="A938" s="16" t="s">
        <v>129</v>
      </c>
      <c r="B938" s="16" t="n">
        <v>2852</v>
      </c>
      <c r="C938" s="18" t="s">
        <v>1915</v>
      </c>
      <c r="D938" s="14" t="s">
        <v>1916</v>
      </c>
      <c r="F938" s="1" t="n">
        <f aca="false">D938='[1]Quadre classificació'!D946</f>
        <v>1</v>
      </c>
    </row>
    <row r="939" s="16" customFormat="true" ht="89.25" hidden="false" customHeight="true" outlineLevel="0" collapsed="false">
      <c r="A939" s="16" t="s">
        <v>129</v>
      </c>
      <c r="B939" s="16" t="n">
        <v>2853</v>
      </c>
      <c r="C939" s="16" t="s">
        <v>1917</v>
      </c>
      <c r="D939" s="14" t="s">
        <v>1918</v>
      </c>
      <c r="F939" s="1" t="n">
        <f aca="false">D939='[1]Quadre classificació'!D947</f>
        <v>0</v>
      </c>
    </row>
    <row r="940" s="16" customFormat="true" ht="89.25" hidden="false" customHeight="true" outlineLevel="0" collapsed="false">
      <c r="A940" s="16" t="s">
        <v>1919</v>
      </c>
      <c r="B940" s="16" t="n">
        <v>2854</v>
      </c>
      <c r="C940" s="16" t="s">
        <v>1920</v>
      </c>
      <c r="D940" s="14" t="s">
        <v>1921</v>
      </c>
      <c r="F940" s="1" t="n">
        <f aca="false">D940='[1]Quadre classificació'!D948</f>
        <v>1</v>
      </c>
    </row>
    <row r="941" s="16" customFormat="true" ht="89.25" hidden="false" customHeight="true" outlineLevel="0" collapsed="false">
      <c r="A941" s="16" t="s">
        <v>1919</v>
      </c>
      <c r="B941" s="16" t="n">
        <v>2855</v>
      </c>
      <c r="C941" s="16" t="s">
        <v>1922</v>
      </c>
      <c r="D941" s="14" t="s">
        <v>1923</v>
      </c>
      <c r="F941" s="1" t="n">
        <f aca="false">D941='[1]Quadre classificació'!D949</f>
        <v>0</v>
      </c>
    </row>
    <row r="942" s="16" customFormat="true" ht="89.25" hidden="false" customHeight="true" outlineLevel="0" collapsed="false">
      <c r="A942" s="16" t="s">
        <v>75</v>
      </c>
      <c r="B942" s="16" t="n">
        <v>2860</v>
      </c>
      <c r="C942" s="16" t="s">
        <v>1924</v>
      </c>
      <c r="D942" s="14" t="s">
        <v>1925</v>
      </c>
      <c r="F942" s="1" t="n">
        <f aca="false">D942='[1]Quadre classificació'!D950</f>
        <v>1</v>
      </c>
    </row>
    <row r="943" s="16" customFormat="true" ht="89.25" hidden="false" customHeight="true" outlineLevel="0" collapsed="false">
      <c r="B943" s="16" t="n">
        <v>2862</v>
      </c>
      <c r="C943" s="16" t="s">
        <v>1926</v>
      </c>
      <c r="D943" s="14" t="s">
        <v>1927</v>
      </c>
      <c r="F943" s="1" t="n">
        <f aca="false">D943='[1]Quadre classificació'!D951</f>
        <v>1</v>
      </c>
    </row>
    <row r="944" s="16" customFormat="true" ht="89.25" hidden="false" customHeight="true" outlineLevel="0" collapsed="false">
      <c r="B944" s="16" t="n">
        <v>2863</v>
      </c>
      <c r="C944" s="16" t="s">
        <v>1928</v>
      </c>
      <c r="D944" s="14" t="s">
        <v>1929</v>
      </c>
      <c r="F944" s="1" t="n">
        <f aca="false">D944='[1]Quadre classificació'!D952</f>
        <v>1</v>
      </c>
    </row>
    <row r="945" s="16" customFormat="true" ht="147.75" hidden="false" customHeight="true" outlineLevel="0" collapsed="false">
      <c r="B945" s="16" t="n">
        <v>2864</v>
      </c>
      <c r="C945" s="18" t="s">
        <v>1930</v>
      </c>
      <c r="D945" s="14" t="s">
        <v>1931</v>
      </c>
      <c r="F945" s="1" t="n">
        <f aca="false">D945='[1]Quadre classificació'!D953</f>
        <v>1</v>
      </c>
    </row>
    <row r="946" s="16" customFormat="true" ht="89.25" hidden="false" customHeight="true" outlineLevel="0" collapsed="false">
      <c r="A946" s="16" t="s">
        <v>80</v>
      </c>
      <c r="B946" s="16" t="n">
        <v>2865</v>
      </c>
      <c r="C946" s="14" t="s">
        <v>1932</v>
      </c>
      <c r="D946" s="14" t="s">
        <v>1933</v>
      </c>
      <c r="F946" s="1" t="n">
        <f aca="false">D946='[1]Quadre classificació'!D954</f>
        <v>1</v>
      </c>
    </row>
    <row r="947" s="16" customFormat="true" ht="89.25" hidden="false" customHeight="true" outlineLevel="0" collapsed="false">
      <c r="A947" s="16" t="s">
        <v>80</v>
      </c>
      <c r="B947" s="16" t="n">
        <v>2866</v>
      </c>
      <c r="C947" s="14" t="s">
        <v>1934</v>
      </c>
      <c r="D947" s="14" t="s">
        <v>1935</v>
      </c>
      <c r="F947" s="1" t="n">
        <f aca="false">D947='[1]Quadre classificació'!D955</f>
        <v>1</v>
      </c>
    </row>
    <row r="948" s="16" customFormat="true" ht="89.25" hidden="false" customHeight="true" outlineLevel="0" collapsed="false">
      <c r="A948" s="16" t="s">
        <v>1530</v>
      </c>
      <c r="B948" s="16" t="n">
        <v>2867</v>
      </c>
      <c r="C948" s="16" t="s">
        <v>1936</v>
      </c>
      <c r="D948" s="14" t="s">
        <v>1937</v>
      </c>
      <c r="F948" s="1" t="n">
        <f aca="false">D948='[1]Quadre classificació'!D956</f>
        <v>1</v>
      </c>
    </row>
    <row r="949" s="16" customFormat="true" ht="89.25" hidden="false" customHeight="true" outlineLevel="0" collapsed="false">
      <c r="A949" s="16" t="s">
        <v>1530</v>
      </c>
      <c r="B949" s="16" t="n">
        <v>2868</v>
      </c>
      <c r="C949" s="16" t="s">
        <v>1938</v>
      </c>
      <c r="D949" s="14" t="s">
        <v>1939</v>
      </c>
      <c r="F949" s="1" t="n">
        <f aca="false">D949='[1]Quadre classificació'!D957</f>
        <v>1</v>
      </c>
    </row>
    <row r="950" s="16" customFormat="true" ht="89.25" hidden="false" customHeight="true" outlineLevel="0" collapsed="false">
      <c r="A950" s="16" t="s">
        <v>1530</v>
      </c>
      <c r="B950" s="16" t="n">
        <v>2869</v>
      </c>
      <c r="C950" s="16" t="s">
        <v>1940</v>
      </c>
      <c r="D950" s="14" t="s">
        <v>1941</v>
      </c>
      <c r="F950" s="1" t="n">
        <f aca="false">D950='[1]Quadre classificació'!D958</f>
        <v>1</v>
      </c>
    </row>
    <row r="951" s="16" customFormat="true" ht="89.25" hidden="false" customHeight="true" outlineLevel="0" collapsed="false">
      <c r="A951" s="16" t="s">
        <v>80</v>
      </c>
      <c r="B951" s="16" t="n">
        <v>2870</v>
      </c>
      <c r="C951" s="16" t="s">
        <v>1942</v>
      </c>
      <c r="D951" s="14" t="s">
        <v>1943</v>
      </c>
      <c r="F951" s="1" t="n">
        <f aca="false">D951='[1]Quadre classificació'!D959</f>
        <v>0</v>
      </c>
    </row>
    <row r="952" s="16" customFormat="true" ht="89.25" hidden="false" customHeight="true" outlineLevel="0" collapsed="false">
      <c r="A952" s="16" t="s">
        <v>1530</v>
      </c>
      <c r="B952" s="16" t="n">
        <v>2871</v>
      </c>
      <c r="C952" s="16" t="s">
        <v>1944</v>
      </c>
      <c r="D952" s="14" t="s">
        <v>1945</v>
      </c>
      <c r="F952" s="1" t="n">
        <f aca="false">D952='[1]Quadre classificació'!D960</f>
        <v>1</v>
      </c>
    </row>
    <row r="953" s="16" customFormat="true" ht="114" hidden="false" customHeight="true" outlineLevel="0" collapsed="false">
      <c r="A953" s="16" t="s">
        <v>75</v>
      </c>
      <c r="B953" s="16" t="n">
        <v>2872</v>
      </c>
      <c r="C953" s="16" t="s">
        <v>1946</v>
      </c>
      <c r="D953" s="14" t="s">
        <v>1947</v>
      </c>
      <c r="F953" s="1" t="n">
        <f aca="false">D953='[1]Quadre classificació'!D961</f>
        <v>1</v>
      </c>
    </row>
    <row r="954" s="16" customFormat="true" ht="89.25" hidden="false" customHeight="true" outlineLevel="0" collapsed="false">
      <c r="A954" s="16" t="s">
        <v>1530</v>
      </c>
      <c r="B954" s="16" t="n">
        <v>2873</v>
      </c>
      <c r="C954" s="16" t="s">
        <v>1948</v>
      </c>
      <c r="D954" s="14" t="s">
        <v>1949</v>
      </c>
      <c r="F954" s="1" t="n">
        <f aca="false">D954='[1]Quadre classificació'!D962</f>
        <v>1</v>
      </c>
    </row>
    <row r="955" s="16" customFormat="true" ht="89.25" hidden="false" customHeight="true" outlineLevel="0" collapsed="false">
      <c r="A955" s="16" t="s">
        <v>1530</v>
      </c>
      <c r="B955" s="16" t="n">
        <v>2874</v>
      </c>
      <c r="C955" s="16" t="s">
        <v>1950</v>
      </c>
      <c r="D955" s="14" t="s">
        <v>1951</v>
      </c>
      <c r="F955" s="1" t="n">
        <f aca="false">D955='[1]Quadre classificació'!D963</f>
        <v>1</v>
      </c>
    </row>
    <row r="956" s="16" customFormat="true" ht="89.25" hidden="false" customHeight="true" outlineLevel="0" collapsed="false">
      <c r="A956" s="16" t="s">
        <v>1530</v>
      </c>
      <c r="B956" s="16" t="n">
        <v>2875</v>
      </c>
      <c r="C956" s="18" t="s">
        <v>1952</v>
      </c>
      <c r="D956" s="14" t="s">
        <v>1953</v>
      </c>
      <c r="F956" s="1" t="n">
        <f aca="false">D956='[1]Quadre classificació'!D964</f>
        <v>1</v>
      </c>
    </row>
    <row r="957" s="16" customFormat="true" ht="89.25" hidden="false" customHeight="true" outlineLevel="0" collapsed="false">
      <c r="A957" s="16" t="s">
        <v>129</v>
      </c>
      <c r="B957" s="16" t="n">
        <v>2876</v>
      </c>
      <c r="C957" s="29" t="s">
        <v>1954</v>
      </c>
      <c r="D957" s="14" t="s">
        <v>1955</v>
      </c>
      <c r="F957" s="1" t="n">
        <f aca="false">D957='[1]Quadre classificació'!D965</f>
        <v>1</v>
      </c>
    </row>
    <row r="958" s="16" customFormat="true" ht="89.25" hidden="false" customHeight="true" outlineLevel="0" collapsed="false">
      <c r="B958" s="16" t="n">
        <v>2877</v>
      </c>
      <c r="C958" s="18" t="s">
        <v>1956</v>
      </c>
      <c r="D958" s="14" t="s">
        <v>1957</v>
      </c>
      <c r="F958" s="1" t="n">
        <f aca="false">D958='[1]Quadre classificació'!D966</f>
        <v>1</v>
      </c>
    </row>
    <row r="959" s="16" customFormat="true" ht="89.25" hidden="false" customHeight="true" outlineLevel="0" collapsed="false">
      <c r="A959" s="16" t="s">
        <v>1530</v>
      </c>
      <c r="B959" s="16" t="n">
        <v>2878</v>
      </c>
      <c r="C959" s="16" t="s">
        <v>1958</v>
      </c>
      <c r="D959" s="14" t="s">
        <v>1959</v>
      </c>
      <c r="F959" s="1" t="n">
        <f aca="false">D959='[1]Quadre classificació'!D967</f>
        <v>1</v>
      </c>
    </row>
    <row r="960" s="16" customFormat="true" ht="89.25" hidden="false" customHeight="true" outlineLevel="0" collapsed="false">
      <c r="A960" s="16" t="s">
        <v>129</v>
      </c>
      <c r="B960" s="16" t="n">
        <v>2879</v>
      </c>
      <c r="C960" s="15" t="s">
        <v>1960</v>
      </c>
      <c r="D960" s="14" t="s">
        <v>1961</v>
      </c>
      <c r="F960" s="1" t="n">
        <f aca="false">D960='[1]Quadre classificació'!D968</f>
        <v>0</v>
      </c>
    </row>
    <row r="961" s="16" customFormat="true" ht="89.25" hidden="false" customHeight="true" outlineLevel="0" collapsed="false">
      <c r="A961" s="16" t="s">
        <v>1530</v>
      </c>
      <c r="B961" s="16" t="n">
        <v>2880</v>
      </c>
      <c r="C961" s="16" t="s">
        <v>1962</v>
      </c>
      <c r="D961" s="14" t="s">
        <v>1963</v>
      </c>
      <c r="F961" s="1" t="n">
        <f aca="false">D961='[1]Quadre classificació'!D969</f>
        <v>1</v>
      </c>
    </row>
    <row r="962" s="16" customFormat="true" ht="116.25" hidden="false" customHeight="true" outlineLevel="0" collapsed="false">
      <c r="A962" s="16" t="s">
        <v>1530</v>
      </c>
      <c r="B962" s="16" t="n">
        <v>2882</v>
      </c>
      <c r="C962" s="16" t="s">
        <v>1964</v>
      </c>
      <c r="D962" s="14" t="s">
        <v>1965</v>
      </c>
      <c r="F962" s="1" t="n">
        <f aca="false">D962='[1]Quadre classificació'!D970</f>
        <v>1</v>
      </c>
    </row>
    <row r="963" s="16" customFormat="true" ht="89.25" hidden="false" customHeight="true" outlineLevel="0" collapsed="false">
      <c r="A963" s="16" t="s">
        <v>1966</v>
      </c>
      <c r="B963" s="16" t="n">
        <v>2883</v>
      </c>
      <c r="C963" s="16" t="s">
        <v>1967</v>
      </c>
      <c r="D963" s="14" t="s">
        <v>1968</v>
      </c>
      <c r="F963" s="1" t="n">
        <f aca="false">D963='[1]Quadre classificació'!D971</f>
        <v>1</v>
      </c>
    </row>
    <row r="964" s="16" customFormat="true" ht="89.25" hidden="false" customHeight="true" outlineLevel="0" collapsed="false">
      <c r="A964" s="16" t="s">
        <v>1969</v>
      </c>
      <c r="B964" s="16" t="n">
        <v>2902</v>
      </c>
      <c r="C964" s="16" t="s">
        <v>1970</v>
      </c>
      <c r="D964" s="14" t="s">
        <v>1971</v>
      </c>
      <c r="F964" s="1" t="n">
        <f aca="false">D964='[1]Quadre classificació'!D972</f>
        <v>1</v>
      </c>
    </row>
    <row r="965" s="16" customFormat="true" ht="89.25" hidden="false" customHeight="true" outlineLevel="0" collapsed="false">
      <c r="A965" s="16" t="s">
        <v>1969</v>
      </c>
      <c r="B965" s="16" t="n">
        <v>2903</v>
      </c>
      <c r="C965" s="16" t="s">
        <v>1972</v>
      </c>
      <c r="D965" s="14" t="s">
        <v>1973</v>
      </c>
      <c r="F965" s="1" t="n">
        <f aca="false">D965='[1]Quadre classificació'!$D$973</f>
        <v>1</v>
      </c>
    </row>
    <row r="966" s="16" customFormat="true" ht="89.25" hidden="false" customHeight="true" outlineLevel="0" collapsed="false">
      <c r="A966" s="16" t="s">
        <v>1969</v>
      </c>
      <c r="B966" s="16" t="n">
        <v>2908</v>
      </c>
      <c r="C966" s="16" t="s">
        <v>1974</v>
      </c>
      <c r="D966" s="30" t="s">
        <v>1975</v>
      </c>
      <c r="F966" s="1" t="n">
        <f aca="false">D966='[1]Quadre classificació'!$D$973</f>
        <v>0</v>
      </c>
    </row>
    <row r="967" s="16" customFormat="true" ht="89.25" hidden="false" customHeight="true" outlineLevel="0" collapsed="false">
      <c r="A967" s="16" t="s">
        <v>75</v>
      </c>
      <c r="B967" s="16" t="n">
        <v>2935</v>
      </c>
      <c r="C967" s="16" t="s">
        <v>1976</v>
      </c>
      <c r="D967" s="14" t="s">
        <v>1977</v>
      </c>
      <c r="F967" s="1" t="n">
        <f aca="false">D967='[1]Quadre classificació'!$D$973</f>
        <v>0</v>
      </c>
    </row>
    <row r="968" s="16" customFormat="true" ht="89.25" hidden="false" customHeight="true" outlineLevel="0" collapsed="false">
      <c r="A968" s="16" t="s">
        <v>88</v>
      </c>
      <c r="B968" s="16" t="n">
        <v>2936</v>
      </c>
      <c r="C968" s="16" t="s">
        <v>1978</v>
      </c>
      <c r="D968" s="14" t="s">
        <v>1979</v>
      </c>
      <c r="F968" s="1" t="n">
        <f aca="false">D968='[1]Quadre classificació'!$D$973</f>
        <v>0</v>
      </c>
    </row>
    <row r="969" s="16" customFormat="true" ht="89.25" hidden="false" customHeight="true" outlineLevel="0" collapsed="false">
      <c r="A969" s="31" t="s">
        <v>75</v>
      </c>
      <c r="B969" s="16" t="n">
        <v>2937</v>
      </c>
      <c r="C969" s="14" t="s">
        <v>1980</v>
      </c>
      <c r="D969" s="32" t="s">
        <v>1981</v>
      </c>
      <c r="F969" s="1" t="n">
        <f aca="false">D969='[1]Quadre classificació'!$D$973</f>
        <v>0</v>
      </c>
    </row>
    <row r="970" s="16" customFormat="true" ht="89.25" hidden="false" customHeight="true" outlineLevel="0" collapsed="false">
      <c r="A970" s="16" t="s">
        <v>75</v>
      </c>
      <c r="B970" s="16" t="n">
        <v>2938</v>
      </c>
      <c r="C970" s="18" t="s">
        <v>1982</v>
      </c>
      <c r="D970" s="14" t="s">
        <v>1983</v>
      </c>
      <c r="F970" s="1"/>
    </row>
    <row r="971" s="16" customFormat="true" ht="89.25" hidden="false" customHeight="true" outlineLevel="0" collapsed="false">
      <c r="A971" s="16" t="s">
        <v>75</v>
      </c>
      <c r="B971" s="16" t="n">
        <v>2939</v>
      </c>
      <c r="C971" s="16" t="s">
        <v>1984</v>
      </c>
      <c r="D971" s="14" t="s">
        <v>1985</v>
      </c>
      <c r="F971" s="1"/>
    </row>
    <row r="972" s="16" customFormat="true" ht="89.25" hidden="false" customHeight="true" outlineLevel="0" collapsed="false">
      <c r="A972" s="16" t="s">
        <v>75</v>
      </c>
      <c r="B972" s="16" t="n">
        <v>2941</v>
      </c>
      <c r="C972" s="16" t="s">
        <v>1986</v>
      </c>
      <c r="D972" s="14" t="s">
        <v>1987</v>
      </c>
      <c r="F972" s="1" t="n">
        <f aca="false">D972='[1]Quadre classificació'!D980</f>
        <v>0</v>
      </c>
    </row>
    <row r="973" s="16" customFormat="true" ht="89.25" hidden="false" customHeight="true" outlineLevel="0" collapsed="false">
      <c r="A973" s="16" t="s">
        <v>75</v>
      </c>
      <c r="B973" s="16" t="n">
        <v>2942</v>
      </c>
      <c r="C973" s="16" t="s">
        <v>1988</v>
      </c>
      <c r="D973" s="14" t="s">
        <v>1989</v>
      </c>
      <c r="F973" s="1" t="n">
        <f aca="false">D973='[1]Quadre classificació'!D981</f>
        <v>0</v>
      </c>
    </row>
    <row r="974" s="16" customFormat="true" ht="89.25" hidden="false" customHeight="true" outlineLevel="0" collapsed="false">
      <c r="A974" s="16" t="s">
        <v>75</v>
      </c>
      <c r="B974" s="16" t="n">
        <v>2945</v>
      </c>
      <c r="C974" s="16" t="s">
        <v>1990</v>
      </c>
      <c r="D974" s="14" t="s">
        <v>1991</v>
      </c>
      <c r="F974" s="1" t="n">
        <f aca="false">D974='[1]Quadre classificació'!D982</f>
        <v>0</v>
      </c>
    </row>
    <row r="975" s="16" customFormat="true" ht="89.25" hidden="false" customHeight="true" outlineLevel="0" collapsed="false">
      <c r="A975" s="16" t="s">
        <v>75</v>
      </c>
      <c r="B975" s="16" t="n">
        <v>2946</v>
      </c>
      <c r="C975" s="18" t="s">
        <v>1992</v>
      </c>
      <c r="D975" s="14" t="s">
        <v>1993</v>
      </c>
      <c r="F975" s="1" t="n">
        <f aca="false">D975='[1]Quadre classificació'!D983</f>
        <v>0</v>
      </c>
    </row>
    <row r="976" s="16" customFormat="true" ht="89.25" hidden="false" customHeight="true" outlineLevel="0" collapsed="false">
      <c r="A976" s="16" t="s">
        <v>75</v>
      </c>
      <c r="B976" s="16" t="n">
        <v>2947</v>
      </c>
      <c r="C976" s="16" t="s">
        <v>1994</v>
      </c>
      <c r="D976" s="14" t="s">
        <v>1995</v>
      </c>
      <c r="F976" s="1" t="n">
        <f aca="false">D976='[1]Quadre classificació'!D984</f>
        <v>0</v>
      </c>
    </row>
    <row r="977" s="16" customFormat="true" ht="89.25" hidden="false" customHeight="true" outlineLevel="0" collapsed="false">
      <c r="A977" s="16" t="s">
        <v>75</v>
      </c>
      <c r="B977" s="16" t="n">
        <v>2948</v>
      </c>
      <c r="C977" s="16" t="s">
        <v>1996</v>
      </c>
      <c r="D977" s="14" t="s">
        <v>1997</v>
      </c>
      <c r="F977" s="1" t="n">
        <f aca="false">D977='[1]Quadre classificació'!D985</f>
        <v>0</v>
      </c>
    </row>
    <row r="978" s="16" customFormat="true" ht="89.25" hidden="false" customHeight="true" outlineLevel="0" collapsed="false">
      <c r="A978" s="16" t="s">
        <v>75</v>
      </c>
      <c r="B978" s="16" t="n">
        <v>2949</v>
      </c>
      <c r="C978" s="16" t="s">
        <v>1998</v>
      </c>
      <c r="D978" s="14" t="s">
        <v>1999</v>
      </c>
      <c r="F978" s="1" t="n">
        <f aca="false">D978='[1]Quadre classificació'!D986</f>
        <v>0</v>
      </c>
    </row>
    <row r="979" s="16" customFormat="true" ht="89.25" hidden="false" customHeight="true" outlineLevel="0" collapsed="false">
      <c r="A979" s="16" t="s">
        <v>75</v>
      </c>
      <c r="B979" s="16" t="n">
        <v>2950</v>
      </c>
      <c r="C979" s="18" t="s">
        <v>2000</v>
      </c>
      <c r="D979" s="14" t="s">
        <v>2001</v>
      </c>
      <c r="F979" s="1" t="n">
        <f aca="false">D979='[1]Quadre classificació'!D987</f>
        <v>0</v>
      </c>
    </row>
    <row r="980" s="16" customFormat="true" ht="89.25" hidden="false" customHeight="true" outlineLevel="0" collapsed="false">
      <c r="A980" s="16" t="s">
        <v>75</v>
      </c>
      <c r="B980" s="16" t="n">
        <v>2951</v>
      </c>
      <c r="C980" s="14" t="s">
        <v>2002</v>
      </c>
      <c r="D980" s="14" t="s">
        <v>2003</v>
      </c>
      <c r="F980" s="1" t="n">
        <f aca="false">D980='[1]Quadre classificació'!D988</f>
        <v>0</v>
      </c>
    </row>
    <row r="981" s="16" customFormat="true" ht="89.25" hidden="false" customHeight="true" outlineLevel="0" collapsed="false">
      <c r="A981" s="16" t="s">
        <v>75</v>
      </c>
      <c r="B981" s="16" t="n">
        <v>2952</v>
      </c>
      <c r="C981" s="14" t="s">
        <v>2004</v>
      </c>
      <c r="D981" s="14" t="s">
        <v>2005</v>
      </c>
      <c r="F981" s="1" t="n">
        <f aca="false">D981='[1]Quadre classificació'!D989</f>
        <v>0</v>
      </c>
    </row>
    <row r="982" s="16" customFormat="true" ht="89.25" hidden="false" customHeight="true" outlineLevel="0" collapsed="false">
      <c r="A982" s="16" t="s">
        <v>75</v>
      </c>
      <c r="B982" s="16" t="n">
        <v>2953</v>
      </c>
      <c r="C982" s="14" t="s">
        <v>2006</v>
      </c>
      <c r="D982" s="14" t="s">
        <v>2007</v>
      </c>
      <c r="F982" s="1" t="n">
        <f aca="false">D982='[1]Quadre classificació'!D990</f>
        <v>0</v>
      </c>
    </row>
    <row r="983" s="16" customFormat="true" ht="89.25" hidden="false" customHeight="true" outlineLevel="0" collapsed="false">
      <c r="A983" s="16" t="s">
        <v>75</v>
      </c>
      <c r="B983" s="16" t="n">
        <v>2954</v>
      </c>
      <c r="C983" s="16" t="s">
        <v>2008</v>
      </c>
      <c r="D983" s="14" t="s">
        <v>2009</v>
      </c>
      <c r="F983" s="1" t="n">
        <f aca="false">D983='[1]Quadre classificació'!D991</f>
        <v>0</v>
      </c>
    </row>
    <row r="984" s="16" customFormat="true" ht="89.25" hidden="false" customHeight="true" outlineLevel="0" collapsed="false">
      <c r="A984" s="1" t="s">
        <v>75</v>
      </c>
      <c r="B984" s="1" t="n">
        <v>2956</v>
      </c>
      <c r="C984" s="1" t="s">
        <v>2010</v>
      </c>
      <c r="D984" s="24" t="s">
        <v>2011</v>
      </c>
      <c r="F984" s="1" t="n">
        <f aca="false">D984='[1]Quadre classificació'!D992</f>
        <v>0</v>
      </c>
    </row>
    <row r="985" s="16" customFormat="true" ht="89.25" hidden="false" customHeight="true" outlineLevel="0" collapsed="false">
      <c r="A985" s="16" t="s">
        <v>75</v>
      </c>
      <c r="B985" s="16" t="n">
        <v>2957</v>
      </c>
      <c r="C985" s="14" t="s">
        <v>2012</v>
      </c>
      <c r="D985" s="14" t="s">
        <v>2013</v>
      </c>
      <c r="F985" s="1" t="n">
        <f aca="false">D985='[1]Quadre classificació'!D993</f>
        <v>0</v>
      </c>
    </row>
    <row r="986" customFormat="false" ht="89.25" hidden="false" customHeight="true" outlineLevel="0" collapsed="false">
      <c r="A986" s="16" t="s">
        <v>75</v>
      </c>
      <c r="B986" s="16" t="n">
        <v>2958</v>
      </c>
      <c r="C986" s="14" t="s">
        <v>2014</v>
      </c>
      <c r="D986" s="14" t="s">
        <v>2015</v>
      </c>
      <c r="F986" s="1" t="n">
        <f aca="false">D986='[1]Quadre classificació'!D994</f>
        <v>0</v>
      </c>
    </row>
    <row r="987" s="16" customFormat="true" ht="89.25" hidden="false" customHeight="true" outlineLevel="0" collapsed="false">
      <c r="A987" s="16" t="s">
        <v>75</v>
      </c>
      <c r="B987" s="16" t="n">
        <v>2959</v>
      </c>
      <c r="C987" s="14" t="s">
        <v>2016</v>
      </c>
      <c r="D987" s="14" t="s">
        <v>2017</v>
      </c>
      <c r="F987" s="1" t="n">
        <f aca="false">D987='[1]Quadre classificació'!D995</f>
        <v>0</v>
      </c>
    </row>
    <row r="988" s="16" customFormat="true" ht="89.25" hidden="false" customHeight="true" outlineLevel="0" collapsed="false">
      <c r="A988" s="16" t="s">
        <v>75</v>
      </c>
      <c r="B988" s="16" t="n">
        <v>2960</v>
      </c>
      <c r="C988" s="14" t="s">
        <v>2018</v>
      </c>
      <c r="D988" s="14" t="s">
        <v>2019</v>
      </c>
      <c r="F988" s="1" t="n">
        <f aca="false">D988='[1]Quadre classificació'!D996</f>
        <v>0</v>
      </c>
    </row>
    <row r="989" s="16" customFormat="true" ht="89.25" hidden="false" customHeight="true" outlineLevel="0" collapsed="false">
      <c r="A989" s="16" t="s">
        <v>75</v>
      </c>
      <c r="B989" s="16" t="n">
        <v>2961</v>
      </c>
      <c r="C989" s="18" t="s">
        <v>2020</v>
      </c>
      <c r="D989" s="14" t="s">
        <v>2021</v>
      </c>
      <c r="F989" s="1" t="n">
        <f aca="false">D989='[1]Quadre classificació'!D997</f>
        <v>0</v>
      </c>
    </row>
    <row r="990" s="16" customFormat="true" ht="89.25" hidden="false" customHeight="true" outlineLevel="0" collapsed="false">
      <c r="A990" s="16" t="s">
        <v>75</v>
      </c>
      <c r="B990" s="16" t="n">
        <v>2962</v>
      </c>
      <c r="C990" s="16" t="s">
        <v>2022</v>
      </c>
      <c r="D990" s="14" t="s">
        <v>2023</v>
      </c>
      <c r="F990" s="1" t="n">
        <f aca="false">D990='[1]Quadre classificació'!D998</f>
        <v>0</v>
      </c>
    </row>
    <row r="991" s="16" customFormat="true" ht="89.25" hidden="false" customHeight="true" outlineLevel="0" collapsed="false">
      <c r="A991" s="16" t="s">
        <v>75</v>
      </c>
      <c r="B991" s="16" t="n">
        <v>2963</v>
      </c>
      <c r="C991" s="14" t="s">
        <v>2024</v>
      </c>
      <c r="D991" s="14" t="s">
        <v>2025</v>
      </c>
      <c r="F991" s="1" t="n">
        <f aca="false">D991='[1]Quadre classificació'!D999</f>
        <v>0</v>
      </c>
    </row>
    <row r="992" s="16" customFormat="true" ht="89.25" hidden="false" customHeight="true" outlineLevel="0" collapsed="false">
      <c r="A992" s="16" t="s">
        <v>75</v>
      </c>
      <c r="B992" s="16" t="n">
        <v>2967</v>
      </c>
      <c r="C992" s="16" t="s">
        <v>2026</v>
      </c>
      <c r="D992" s="14" t="s">
        <v>2027</v>
      </c>
      <c r="F992" s="1" t="n">
        <f aca="false">D992='[1]Quadre classificació'!D1000</f>
        <v>0</v>
      </c>
    </row>
    <row r="993" s="16" customFormat="true" ht="89.25" hidden="false" customHeight="true" outlineLevel="0" collapsed="false">
      <c r="A993" s="16" t="s">
        <v>75</v>
      </c>
      <c r="B993" s="16" t="n">
        <v>2971</v>
      </c>
      <c r="C993" s="16" t="s">
        <v>2028</v>
      </c>
      <c r="D993" s="16" t="s">
        <v>2029</v>
      </c>
      <c r="F993" s="1" t="n">
        <f aca="false">D993='[1]Quadre classificació'!D1001</f>
        <v>0</v>
      </c>
    </row>
    <row r="994" s="16" customFormat="true" ht="89.25" hidden="false" customHeight="true" outlineLevel="0" collapsed="false">
      <c r="A994" s="16" t="s">
        <v>75</v>
      </c>
      <c r="B994" s="16" t="n">
        <v>2972</v>
      </c>
      <c r="C994" s="16" t="s">
        <v>2030</v>
      </c>
      <c r="D994" s="14" t="s">
        <v>2031</v>
      </c>
      <c r="F994" s="1" t="n">
        <f aca="false">D994='[1]Quadre classificació'!D1002</f>
        <v>0</v>
      </c>
    </row>
    <row r="995" s="16" customFormat="true" ht="89.25" hidden="false" customHeight="true" outlineLevel="0" collapsed="false">
      <c r="B995" s="16" t="n">
        <v>2985</v>
      </c>
      <c r="C995" s="14" t="s">
        <v>2032</v>
      </c>
      <c r="D995" s="14" t="s">
        <v>2033</v>
      </c>
      <c r="F995" s="1" t="n">
        <f aca="false">D995='[1]Quadre classificació'!D1003</f>
        <v>0</v>
      </c>
    </row>
    <row r="996" s="16" customFormat="true" ht="89.25" hidden="false" customHeight="true" outlineLevel="0" collapsed="false">
      <c r="A996" s="16" t="s">
        <v>1530</v>
      </c>
      <c r="B996" s="16" t="n">
        <v>2986</v>
      </c>
      <c r="C996" s="16" t="s">
        <v>2034</v>
      </c>
      <c r="D996" s="14" t="s">
        <v>2035</v>
      </c>
      <c r="F996" s="1" t="n">
        <f aca="false">D996='[1]Quadre classificació'!D1004</f>
        <v>0</v>
      </c>
    </row>
    <row r="997" s="16" customFormat="true" ht="89.25" hidden="false" customHeight="true" outlineLevel="0" collapsed="false">
      <c r="A997" s="16" t="s">
        <v>37</v>
      </c>
      <c r="B997" s="16" t="n">
        <v>2987</v>
      </c>
      <c r="C997" s="16" t="s">
        <v>2036</v>
      </c>
      <c r="D997" s="14" t="s">
        <v>2037</v>
      </c>
      <c r="F997" s="1" t="n">
        <f aca="false">D997='[1]Quadre classificació'!D1005</f>
        <v>0</v>
      </c>
    </row>
    <row r="998" s="16" customFormat="true" ht="89.25" hidden="false" customHeight="true" outlineLevel="0" collapsed="false">
      <c r="A998" s="16" t="s">
        <v>37</v>
      </c>
      <c r="B998" s="16" t="n">
        <v>2988</v>
      </c>
      <c r="C998" s="16" t="s">
        <v>2038</v>
      </c>
      <c r="D998" s="14" t="s">
        <v>2039</v>
      </c>
      <c r="E998" s="15"/>
      <c r="F998" s="1" t="n">
        <f aca="false">D998='[1]Quadre classificació'!D1006</f>
        <v>0</v>
      </c>
      <c r="G998" s="15"/>
      <c r="H998" s="15"/>
      <c r="I998" s="15"/>
      <c r="J998" s="15"/>
      <c r="K998" s="15"/>
      <c r="L998" s="15"/>
      <c r="M998" s="15"/>
      <c r="N998" s="15"/>
      <c r="O998" s="15"/>
      <c r="P998" s="15"/>
      <c r="Q998" s="15"/>
      <c r="R998" s="15"/>
      <c r="S998" s="15"/>
      <c r="T998" s="15"/>
      <c r="U998" s="15"/>
      <c r="V998" s="15"/>
      <c r="W998" s="15"/>
      <c r="X998" s="15"/>
      <c r="Y998" s="15"/>
      <c r="Z998" s="15"/>
      <c r="AA998" s="15"/>
      <c r="AB998" s="15"/>
      <c r="AC998" s="15"/>
      <c r="AD998" s="15"/>
      <c r="AE998" s="15"/>
      <c r="AF998" s="15"/>
      <c r="AG998" s="15"/>
      <c r="AH998" s="15"/>
      <c r="AI998" s="15"/>
      <c r="AJ998" s="15"/>
      <c r="AK998" s="15"/>
      <c r="AL998" s="15"/>
      <c r="AM998" s="15"/>
      <c r="AN998" s="15"/>
      <c r="AO998" s="15"/>
      <c r="AP998" s="15"/>
      <c r="AQ998" s="15"/>
      <c r="AR998" s="15"/>
      <c r="AS998" s="15"/>
      <c r="AT998" s="15"/>
      <c r="AU998" s="15"/>
      <c r="AV998" s="15"/>
      <c r="AW998" s="15"/>
      <c r="AX998" s="15"/>
      <c r="AY998" s="15"/>
      <c r="AZ998" s="15"/>
      <c r="BA998" s="15"/>
      <c r="BB998" s="15"/>
      <c r="BC998" s="15"/>
      <c r="BD998" s="15"/>
      <c r="BE998" s="15"/>
      <c r="BF998" s="15"/>
      <c r="BG998" s="15"/>
      <c r="BH998" s="15"/>
      <c r="BI998" s="15"/>
      <c r="BJ998" s="15"/>
      <c r="BK998" s="15"/>
      <c r="BL998" s="15"/>
      <c r="BM998" s="15"/>
      <c r="BN998" s="15"/>
      <c r="BO998" s="15"/>
      <c r="BP998" s="15"/>
    </row>
    <row r="999" s="16" customFormat="true" ht="89.25" hidden="false" customHeight="true" outlineLevel="0" collapsed="false">
      <c r="A999" s="16" t="s">
        <v>37</v>
      </c>
      <c r="B999" s="16" t="n">
        <v>2989</v>
      </c>
      <c r="C999" s="16" t="s">
        <v>2040</v>
      </c>
      <c r="D999" s="14" t="s">
        <v>2041</v>
      </c>
      <c r="F999" s="1" t="n">
        <f aca="false">D999='[1]Quadre classificació'!D1007</f>
        <v>0</v>
      </c>
    </row>
    <row r="1000" s="16" customFormat="true" ht="89.25" hidden="false" customHeight="true" outlineLevel="0" collapsed="false">
      <c r="A1000" s="16" t="s">
        <v>37</v>
      </c>
      <c r="B1000" s="16" t="n">
        <v>2990</v>
      </c>
      <c r="C1000" s="16" t="s">
        <v>2042</v>
      </c>
      <c r="D1000" s="14" t="s">
        <v>2043</v>
      </c>
      <c r="F1000" s="1" t="n">
        <f aca="false">D1000='[1]Quadre classificació'!D1008</f>
        <v>0</v>
      </c>
    </row>
    <row r="1001" s="16" customFormat="true" ht="89.25" hidden="false" customHeight="true" outlineLevel="0" collapsed="false">
      <c r="A1001" s="16" t="s">
        <v>37</v>
      </c>
      <c r="B1001" s="16" t="n">
        <v>2991</v>
      </c>
      <c r="C1001" s="16" t="s">
        <v>2044</v>
      </c>
      <c r="D1001" s="14" t="s">
        <v>2045</v>
      </c>
      <c r="F1001" s="1" t="n">
        <f aca="false">D1001='[1]Quadre classificació'!D1009</f>
        <v>0</v>
      </c>
    </row>
    <row r="1002" s="16" customFormat="true" ht="89.25" hidden="false" customHeight="true" outlineLevel="0" collapsed="false">
      <c r="A1002" s="16" t="s">
        <v>5</v>
      </c>
      <c r="B1002" s="16" t="n">
        <v>2992</v>
      </c>
      <c r="C1002" s="16" t="s">
        <v>2046</v>
      </c>
      <c r="D1002" s="14" t="s">
        <v>2047</v>
      </c>
      <c r="F1002" s="1" t="n">
        <f aca="false">D1002='[1]Quadre classificació'!D1010</f>
        <v>0</v>
      </c>
    </row>
    <row r="1003" s="16" customFormat="true" ht="89.25" hidden="false" customHeight="true" outlineLevel="0" collapsed="false">
      <c r="A1003" s="16" t="s">
        <v>443</v>
      </c>
      <c r="B1003" s="16" t="n">
        <v>2993</v>
      </c>
      <c r="C1003" s="16" t="s">
        <v>2048</v>
      </c>
      <c r="D1003" s="14" t="s">
        <v>2049</v>
      </c>
      <c r="F1003" s="1" t="n">
        <f aca="false">D1003='[1]Quadre classificació'!D1011</f>
        <v>0</v>
      </c>
    </row>
    <row r="1004" s="16" customFormat="true" ht="89.25" hidden="false" customHeight="true" outlineLevel="0" collapsed="false">
      <c r="A1004" s="16" t="s">
        <v>443</v>
      </c>
      <c r="B1004" s="16" t="n">
        <v>2994</v>
      </c>
      <c r="C1004" s="14" t="s">
        <v>2050</v>
      </c>
      <c r="D1004" s="14" t="s">
        <v>2051</v>
      </c>
      <c r="F1004" s="1" t="n">
        <f aca="false">D1004='[1]Quadre classificació'!D1012</f>
        <v>0</v>
      </c>
    </row>
    <row r="1005" s="16" customFormat="true" ht="89.25" hidden="false" customHeight="true" outlineLevel="0" collapsed="false">
      <c r="A1005" s="16" t="s">
        <v>215</v>
      </c>
      <c r="B1005" s="16" t="n">
        <v>2995</v>
      </c>
      <c r="C1005" s="14" t="s">
        <v>2052</v>
      </c>
      <c r="D1005" s="14" t="s">
        <v>2053</v>
      </c>
      <c r="F1005" s="1" t="n">
        <f aca="false">D1005='[1]Quadre classificació'!D1013</f>
        <v>0</v>
      </c>
    </row>
    <row r="1006" s="16" customFormat="true" ht="89.25" hidden="false" customHeight="true" outlineLevel="0" collapsed="false">
      <c r="A1006" s="16" t="s">
        <v>72</v>
      </c>
      <c r="B1006" s="16" t="n">
        <v>2996</v>
      </c>
      <c r="C1006" s="16" t="s">
        <v>2054</v>
      </c>
      <c r="D1006" s="14" t="s">
        <v>2055</v>
      </c>
      <c r="F1006" s="1" t="n">
        <f aca="false">D1006='[1]Quadre classificació'!D1014</f>
        <v>0</v>
      </c>
    </row>
    <row r="1007" s="16" customFormat="true" ht="89.25" hidden="false" customHeight="true" outlineLevel="0" collapsed="false">
      <c r="A1007" s="16" t="s">
        <v>72</v>
      </c>
      <c r="B1007" s="16" t="n">
        <v>2997</v>
      </c>
      <c r="C1007" s="16" t="s">
        <v>2056</v>
      </c>
      <c r="D1007" s="14" t="s">
        <v>2057</v>
      </c>
      <c r="F1007" s="1" t="n">
        <f aca="false">D1007='[1]Quadre classificació'!D1015</f>
        <v>0</v>
      </c>
    </row>
    <row r="1008" s="16" customFormat="true" ht="89.25" hidden="false" customHeight="true" outlineLevel="0" collapsed="false">
      <c r="A1008" s="16" t="s">
        <v>72</v>
      </c>
      <c r="B1008" s="16" t="n">
        <v>2998</v>
      </c>
      <c r="C1008" s="16" t="s">
        <v>2058</v>
      </c>
      <c r="D1008" s="14" t="s">
        <v>2059</v>
      </c>
      <c r="F1008" s="1" t="n">
        <f aca="false">D1008='[1]Quadre classificació'!D1016</f>
        <v>0</v>
      </c>
    </row>
    <row r="1009" s="16" customFormat="true" ht="161.25" hidden="false" customHeight="true" outlineLevel="0" collapsed="false">
      <c r="A1009" s="16" t="s">
        <v>72</v>
      </c>
      <c r="B1009" s="16" t="n">
        <v>2999</v>
      </c>
      <c r="C1009" s="16" t="s">
        <v>2060</v>
      </c>
      <c r="D1009" s="14" t="s">
        <v>2061</v>
      </c>
      <c r="F1009" s="1" t="n">
        <f aca="false">D1009='[1]Quadre classificació'!D1017</f>
        <v>0</v>
      </c>
    </row>
    <row r="1010" s="16" customFormat="true" ht="146.25" hidden="false" customHeight="true" outlineLevel="0" collapsed="false">
      <c r="A1010" s="16" t="s">
        <v>88</v>
      </c>
      <c r="B1010" s="16" t="n">
        <v>3000</v>
      </c>
      <c r="C1010" s="16" t="s">
        <v>2062</v>
      </c>
      <c r="D1010" s="14" t="s">
        <v>2063</v>
      </c>
      <c r="E1010" s="15"/>
      <c r="F1010" s="1" t="n">
        <f aca="false">D1010='[1]Quadre classificació'!D1018</f>
        <v>0</v>
      </c>
      <c r="G1010" s="15"/>
      <c r="H1010" s="15"/>
      <c r="I1010" s="15"/>
      <c r="J1010" s="15"/>
      <c r="K1010" s="15"/>
      <c r="L1010" s="15"/>
      <c r="M1010" s="15"/>
      <c r="N1010" s="15"/>
      <c r="O1010" s="15"/>
      <c r="P1010" s="15"/>
      <c r="Q1010" s="15"/>
      <c r="R1010" s="15"/>
      <c r="S1010" s="15"/>
      <c r="T1010" s="15"/>
      <c r="U1010" s="15"/>
      <c r="V1010" s="15"/>
      <c r="W1010" s="15"/>
      <c r="X1010" s="15"/>
      <c r="Y1010" s="15"/>
      <c r="Z1010" s="15"/>
      <c r="AA1010" s="15"/>
      <c r="AB1010" s="15"/>
      <c r="AC1010" s="15"/>
      <c r="AD1010" s="15"/>
      <c r="AE1010" s="15"/>
      <c r="AF1010" s="15"/>
      <c r="AG1010" s="15"/>
      <c r="AH1010" s="15"/>
      <c r="AI1010" s="15"/>
      <c r="AJ1010" s="15"/>
      <c r="AK1010" s="15"/>
      <c r="AL1010" s="15"/>
      <c r="AM1010" s="15"/>
      <c r="AN1010" s="15"/>
      <c r="AO1010" s="15"/>
      <c r="AP1010" s="15"/>
      <c r="AQ1010" s="15"/>
      <c r="AR1010" s="15"/>
      <c r="AS1010" s="15"/>
      <c r="AT1010" s="15"/>
      <c r="AU1010" s="15"/>
      <c r="AV1010" s="15"/>
      <c r="AW1010" s="15"/>
      <c r="AX1010" s="15"/>
      <c r="AY1010" s="15"/>
      <c r="AZ1010" s="15"/>
      <c r="BA1010" s="15"/>
      <c r="BB1010" s="15"/>
      <c r="BC1010" s="15"/>
      <c r="BD1010" s="15"/>
      <c r="BE1010" s="15"/>
      <c r="BF1010" s="15"/>
      <c r="BG1010" s="15"/>
      <c r="BH1010" s="15"/>
      <c r="BI1010" s="15"/>
      <c r="BJ1010" s="15"/>
      <c r="BK1010" s="15"/>
      <c r="BL1010" s="15"/>
      <c r="BM1010" s="15"/>
      <c r="BN1010" s="15"/>
      <c r="BO1010" s="15"/>
      <c r="BP1010" s="15"/>
    </row>
    <row r="1011" s="16" customFormat="true" ht="89.25" hidden="false" customHeight="true" outlineLevel="0" collapsed="false">
      <c r="A1011" s="16" t="s">
        <v>88</v>
      </c>
      <c r="B1011" s="16" t="n">
        <v>3001</v>
      </c>
      <c r="C1011" s="16" t="s">
        <v>2064</v>
      </c>
      <c r="D1011" s="14" t="s">
        <v>2065</v>
      </c>
      <c r="F1011" s="1" t="n">
        <f aca="false">D1011='[1]Quadre classificació'!D1019</f>
        <v>0</v>
      </c>
    </row>
    <row r="1012" s="16" customFormat="true" ht="89.25" hidden="false" customHeight="true" outlineLevel="0" collapsed="false">
      <c r="A1012" s="16" t="s">
        <v>37</v>
      </c>
      <c r="B1012" s="16" t="n">
        <v>3002</v>
      </c>
      <c r="C1012" s="16" t="s">
        <v>2066</v>
      </c>
      <c r="D1012" s="14" t="s">
        <v>2067</v>
      </c>
      <c r="F1012" s="1" t="n">
        <f aca="false">D1012='[1]Quadre classificació'!D1020</f>
        <v>0</v>
      </c>
    </row>
    <row r="1013" s="16" customFormat="true" ht="89.25" hidden="false" customHeight="true" outlineLevel="0" collapsed="false">
      <c r="A1013" s="16" t="s">
        <v>37</v>
      </c>
      <c r="B1013" s="16" t="n">
        <v>3003</v>
      </c>
      <c r="C1013" s="16" t="s">
        <v>2068</v>
      </c>
      <c r="D1013" s="14" t="s">
        <v>2069</v>
      </c>
      <c r="F1013" s="1" t="n">
        <f aca="false">D1013='[1]Quadre classificació'!D1021</f>
        <v>0</v>
      </c>
    </row>
    <row r="1014" s="16" customFormat="true" ht="171.75" hidden="false" customHeight="true" outlineLevel="0" collapsed="false">
      <c r="A1014" s="16" t="s">
        <v>37</v>
      </c>
      <c r="B1014" s="16" t="n">
        <v>3004</v>
      </c>
      <c r="C1014" s="16" t="s">
        <v>2070</v>
      </c>
      <c r="D1014" s="14" t="s">
        <v>2071</v>
      </c>
      <c r="F1014" s="1" t="n">
        <f aca="false">D1014='[1]Quadre classificació'!D1022</f>
        <v>0</v>
      </c>
    </row>
    <row r="1015" s="16" customFormat="true" ht="89.25" hidden="false" customHeight="true" outlineLevel="0" collapsed="false">
      <c r="A1015" s="16" t="s">
        <v>37</v>
      </c>
      <c r="B1015" s="16" t="n">
        <v>3005</v>
      </c>
      <c r="C1015" s="16" t="s">
        <v>2072</v>
      </c>
      <c r="D1015" s="14" t="s">
        <v>2073</v>
      </c>
      <c r="F1015" s="1" t="n">
        <f aca="false">D1015='[1]Quadre classificació'!D1023</f>
        <v>0</v>
      </c>
    </row>
    <row r="1016" s="16" customFormat="true" ht="89.25" hidden="false" customHeight="true" outlineLevel="0" collapsed="false">
      <c r="A1016" s="16" t="s">
        <v>37</v>
      </c>
      <c r="B1016" s="16" t="n">
        <v>3006</v>
      </c>
      <c r="C1016" s="16" t="s">
        <v>2074</v>
      </c>
      <c r="D1016" s="14" t="s">
        <v>2075</v>
      </c>
      <c r="F1016" s="1" t="n">
        <f aca="false">D1016='[1]Quadre classificació'!D1024</f>
        <v>0</v>
      </c>
    </row>
    <row r="1017" s="16" customFormat="true" ht="89.25" hidden="false" customHeight="true" outlineLevel="0" collapsed="false">
      <c r="A1017" s="16" t="s">
        <v>37</v>
      </c>
      <c r="B1017" s="16" t="n">
        <v>3007</v>
      </c>
      <c r="C1017" s="16" t="s">
        <v>2076</v>
      </c>
      <c r="D1017" s="14" t="s">
        <v>2077</v>
      </c>
      <c r="F1017" s="1" t="n">
        <f aca="false">D1017='[1]Quadre classificació'!D1025</f>
        <v>0</v>
      </c>
    </row>
    <row r="1018" s="16" customFormat="true" ht="89.25" hidden="false" customHeight="true" outlineLevel="0" collapsed="false">
      <c r="A1018" s="10" t="s">
        <v>2078</v>
      </c>
      <c r="B1018" s="15" t="n">
        <v>3008</v>
      </c>
      <c r="C1018" s="10" t="s">
        <v>2079</v>
      </c>
      <c r="D1018" s="10" t="s">
        <v>2080</v>
      </c>
      <c r="F1018" s="1" t="n">
        <f aca="false">D1018='[1]Quadre classificació'!D1026</f>
        <v>0</v>
      </c>
    </row>
    <row r="1019" s="16" customFormat="true" ht="89.25" hidden="false" customHeight="true" outlineLevel="0" collapsed="false">
      <c r="A1019" s="16" t="s">
        <v>37</v>
      </c>
      <c r="B1019" s="16" t="n">
        <v>3010</v>
      </c>
      <c r="C1019" s="16" t="s">
        <v>2081</v>
      </c>
      <c r="D1019" s="14" t="s">
        <v>2082</v>
      </c>
      <c r="F1019" s="1" t="n">
        <f aca="false">D1019='[1]Quadre classificació'!D1027</f>
        <v>0</v>
      </c>
    </row>
    <row r="1020" s="16" customFormat="true" ht="89.25" hidden="false" customHeight="true" outlineLevel="0" collapsed="false">
      <c r="A1020" s="1" t="s">
        <v>37</v>
      </c>
      <c r="B1020" s="1" t="n">
        <v>3011</v>
      </c>
      <c r="C1020" s="1" t="s">
        <v>2083</v>
      </c>
      <c r="D1020" s="16" t="s">
        <v>2084</v>
      </c>
      <c r="F1020" s="1" t="n">
        <f aca="false">D1020='[1]Quadre classificació'!D1028</f>
        <v>0</v>
      </c>
    </row>
    <row r="1021" customFormat="false" ht="89.25" hidden="false" customHeight="true" outlineLevel="0" collapsed="false">
      <c r="A1021" s="16" t="s">
        <v>37</v>
      </c>
      <c r="B1021" s="16" t="n">
        <v>3012</v>
      </c>
      <c r="C1021" s="14" t="s">
        <v>2085</v>
      </c>
      <c r="D1021" s="14" t="s">
        <v>2086</v>
      </c>
      <c r="F1021" s="1" t="n">
        <f aca="false">D1021='[1]Quadre classificació'!D1029</f>
        <v>0</v>
      </c>
    </row>
    <row r="1022" s="16" customFormat="true" ht="89.25" hidden="false" customHeight="true" outlineLevel="0" collapsed="false">
      <c r="A1022" s="16" t="s">
        <v>37</v>
      </c>
      <c r="B1022" s="16" t="n">
        <v>3013</v>
      </c>
      <c r="C1022" s="14" t="s">
        <v>2087</v>
      </c>
      <c r="D1022" s="14" t="s">
        <v>2088</v>
      </c>
      <c r="F1022" s="1" t="n">
        <f aca="false">D1022='[1]Quadre classificació'!D1030</f>
        <v>0</v>
      </c>
    </row>
    <row r="1023" s="16" customFormat="true" ht="89.25" hidden="false" customHeight="true" outlineLevel="0" collapsed="false">
      <c r="A1023" s="16" t="s">
        <v>215</v>
      </c>
      <c r="B1023" s="16" t="n">
        <v>3016</v>
      </c>
      <c r="C1023" s="14" t="s">
        <v>2089</v>
      </c>
      <c r="D1023" s="14" t="s">
        <v>2090</v>
      </c>
      <c r="F1023" s="1" t="n">
        <f aca="false">D1023='[1]Quadre classificació'!D1031</f>
        <v>0</v>
      </c>
    </row>
    <row r="1024" s="16" customFormat="true" ht="89.25" hidden="false" customHeight="true" outlineLevel="0" collapsed="false">
      <c r="A1024" s="16" t="s">
        <v>1530</v>
      </c>
      <c r="B1024" s="16" t="n">
        <v>3017</v>
      </c>
      <c r="C1024" s="14" t="s">
        <v>2091</v>
      </c>
      <c r="D1024" s="14" t="s">
        <v>2092</v>
      </c>
      <c r="F1024" s="1" t="n">
        <f aca="false">D1024='[1]Quadre classificació'!D1032</f>
        <v>0</v>
      </c>
    </row>
    <row r="1025" s="16" customFormat="true" ht="89.25" hidden="false" customHeight="true" outlineLevel="0" collapsed="false">
      <c r="A1025" s="16" t="s">
        <v>72</v>
      </c>
      <c r="B1025" s="16" t="n">
        <v>3018</v>
      </c>
      <c r="C1025" s="14" t="s">
        <v>2093</v>
      </c>
      <c r="D1025" s="14" t="s">
        <v>2094</v>
      </c>
      <c r="F1025" s="1" t="n">
        <f aca="false">D1025='[1]Quadre classificació'!D1033</f>
        <v>0</v>
      </c>
    </row>
    <row r="1026" s="16" customFormat="true" ht="89.25" hidden="false" customHeight="true" outlineLevel="0" collapsed="false">
      <c r="A1026" s="16" t="s">
        <v>324</v>
      </c>
      <c r="B1026" s="16" t="n">
        <v>3019</v>
      </c>
      <c r="C1026" s="18" t="s">
        <v>2095</v>
      </c>
      <c r="D1026" s="14" t="s">
        <v>2096</v>
      </c>
      <c r="F1026" s="1" t="n">
        <f aca="false">D1026='[1]Quadre classificació'!D1034</f>
        <v>0</v>
      </c>
    </row>
    <row r="1027" s="16" customFormat="true" ht="89.25" hidden="false" customHeight="true" outlineLevel="0" collapsed="false">
      <c r="A1027" s="1" t="s">
        <v>37</v>
      </c>
      <c r="B1027" s="1" t="n">
        <v>3025</v>
      </c>
      <c r="C1027" s="1" t="s">
        <v>2097</v>
      </c>
      <c r="D1027" s="24" t="s">
        <v>2098</v>
      </c>
      <c r="F1027" s="1" t="n">
        <f aca="false">D1027='[1]Quadre classificació'!D1035</f>
        <v>0</v>
      </c>
    </row>
    <row r="1028" customFormat="false" ht="89.25" hidden="false" customHeight="true" outlineLevel="0" collapsed="false">
      <c r="A1028" s="16" t="s">
        <v>5</v>
      </c>
      <c r="B1028" s="16" t="n">
        <v>3029</v>
      </c>
      <c r="C1028" s="16" t="s">
        <v>2099</v>
      </c>
      <c r="D1028" s="14" t="s">
        <v>2100</v>
      </c>
      <c r="F1028" s="1" t="n">
        <f aca="false">D1028='[1]Quadre classificació'!D1036</f>
        <v>0</v>
      </c>
    </row>
    <row r="1029" s="16" customFormat="true" ht="89.25" hidden="false" customHeight="true" outlineLevel="0" collapsed="false">
      <c r="A1029" s="16" t="s">
        <v>75</v>
      </c>
      <c r="B1029" s="16" t="n">
        <v>3030</v>
      </c>
      <c r="C1029" s="14" t="s">
        <v>2101</v>
      </c>
      <c r="D1029" s="14" t="s">
        <v>2102</v>
      </c>
      <c r="F1029" s="1" t="n">
        <f aca="false">D1029='[1]Quadre classificació'!D1037</f>
        <v>0</v>
      </c>
    </row>
    <row r="1030" s="16" customFormat="true" ht="89.25" hidden="false" customHeight="true" outlineLevel="0" collapsed="false">
      <c r="A1030" s="16" t="s">
        <v>72</v>
      </c>
      <c r="B1030" s="16" t="n">
        <v>3031</v>
      </c>
      <c r="C1030" s="14" t="s">
        <v>2103</v>
      </c>
      <c r="D1030" s="14" t="s">
        <v>2104</v>
      </c>
      <c r="F1030" s="1" t="n">
        <f aca="false">D1030='[1]Quadre classificació'!D1038</f>
        <v>0</v>
      </c>
    </row>
    <row r="1031" s="16" customFormat="true" ht="89.25" hidden="false" customHeight="true" outlineLevel="0" collapsed="false">
      <c r="A1031" s="16" t="s">
        <v>72</v>
      </c>
      <c r="B1031" s="16" t="n">
        <v>3032</v>
      </c>
      <c r="C1031" s="16" t="s">
        <v>2105</v>
      </c>
      <c r="D1031" s="14" t="s">
        <v>2106</v>
      </c>
      <c r="F1031" s="1" t="n">
        <f aca="false">D1031='[1]Quadre classificació'!D1039</f>
        <v>0</v>
      </c>
    </row>
    <row r="1032" s="16" customFormat="true" ht="89.25" hidden="false" customHeight="true" outlineLevel="0" collapsed="false">
      <c r="A1032" s="16" t="s">
        <v>75</v>
      </c>
      <c r="B1032" s="16" t="n">
        <v>3033</v>
      </c>
      <c r="C1032" s="16" t="s">
        <v>2107</v>
      </c>
      <c r="D1032" s="14" t="s">
        <v>2108</v>
      </c>
      <c r="F1032" s="1" t="n">
        <f aca="false">D1032='[1]Quadre classificació'!D1040</f>
        <v>0</v>
      </c>
    </row>
    <row r="1033" s="16" customFormat="true" ht="89.25" hidden="false" customHeight="true" outlineLevel="0" collapsed="false">
      <c r="A1033" s="16" t="s">
        <v>72</v>
      </c>
      <c r="B1033" s="16" t="n">
        <v>3034</v>
      </c>
      <c r="C1033" s="16" t="s">
        <v>2109</v>
      </c>
      <c r="D1033" s="14" t="s">
        <v>2110</v>
      </c>
      <c r="F1033" s="1" t="n">
        <f aca="false">D1033='[1]Quadre classificació'!D1041</f>
        <v>0</v>
      </c>
    </row>
    <row r="1034" s="16" customFormat="true" ht="89.25" hidden="false" customHeight="true" outlineLevel="0" collapsed="false">
      <c r="A1034" s="16" t="s">
        <v>72</v>
      </c>
      <c r="B1034" s="16" t="n">
        <v>3035</v>
      </c>
      <c r="C1034" s="16" t="s">
        <v>2111</v>
      </c>
      <c r="D1034" s="14" t="s">
        <v>2112</v>
      </c>
      <c r="F1034" s="1" t="n">
        <f aca="false">D1034='[1]Quadre classificació'!D1042</f>
        <v>0</v>
      </c>
    </row>
    <row r="1035" s="16" customFormat="true" ht="109.5" hidden="false" customHeight="true" outlineLevel="0" collapsed="false">
      <c r="A1035" s="16" t="s">
        <v>72</v>
      </c>
      <c r="B1035" s="16" t="n">
        <v>3036</v>
      </c>
      <c r="C1035" s="16" t="s">
        <v>2113</v>
      </c>
      <c r="D1035" s="14" t="s">
        <v>2114</v>
      </c>
      <c r="E1035" s="15"/>
      <c r="F1035" s="1" t="n">
        <f aca="false">D1035='[1]Quadre classificació'!D1043</f>
        <v>0</v>
      </c>
      <c r="G1035" s="15"/>
      <c r="H1035" s="15"/>
      <c r="I1035" s="15"/>
      <c r="J1035" s="15"/>
      <c r="K1035" s="15"/>
      <c r="L1035" s="15"/>
      <c r="M1035" s="15"/>
      <c r="N1035" s="15"/>
      <c r="O1035" s="15"/>
      <c r="P1035" s="15"/>
      <c r="Q1035" s="15"/>
      <c r="R1035" s="15"/>
      <c r="S1035" s="15"/>
      <c r="T1035" s="15"/>
      <c r="U1035" s="15"/>
      <c r="V1035" s="15"/>
      <c r="W1035" s="15"/>
      <c r="X1035" s="15"/>
      <c r="Y1035" s="15"/>
      <c r="Z1035" s="15"/>
      <c r="AA1035" s="15"/>
      <c r="AB1035" s="15"/>
      <c r="AC1035" s="15"/>
      <c r="AD1035" s="15"/>
      <c r="AE1035" s="15"/>
      <c r="AF1035" s="15"/>
      <c r="AG1035" s="15"/>
      <c r="AH1035" s="15"/>
      <c r="AI1035" s="15"/>
      <c r="AJ1035" s="15"/>
      <c r="AK1035" s="15"/>
      <c r="AL1035" s="15"/>
      <c r="AM1035" s="15"/>
      <c r="AN1035" s="15"/>
      <c r="AO1035" s="15"/>
      <c r="AP1035" s="15"/>
      <c r="AQ1035" s="15"/>
      <c r="AR1035" s="15"/>
      <c r="AS1035" s="15"/>
      <c r="AT1035" s="15"/>
      <c r="AU1035" s="15"/>
      <c r="AV1035" s="15"/>
      <c r="AW1035" s="15"/>
      <c r="AX1035" s="15"/>
      <c r="AY1035" s="15"/>
      <c r="AZ1035" s="15"/>
      <c r="BA1035" s="15"/>
      <c r="BB1035" s="15"/>
      <c r="BC1035" s="15"/>
      <c r="BD1035" s="15"/>
      <c r="BE1035" s="15"/>
      <c r="BF1035" s="15"/>
      <c r="BG1035" s="15"/>
      <c r="BH1035" s="15"/>
      <c r="BI1035" s="15"/>
      <c r="BJ1035" s="15"/>
      <c r="BK1035" s="15"/>
      <c r="BL1035" s="15"/>
      <c r="BM1035" s="15"/>
      <c r="BN1035" s="15"/>
      <c r="BO1035" s="15"/>
      <c r="BP1035" s="15"/>
    </row>
    <row r="1036" s="16" customFormat="true" ht="103.5" hidden="false" customHeight="true" outlineLevel="0" collapsed="false">
      <c r="A1036" s="16" t="s">
        <v>37</v>
      </c>
      <c r="B1036" s="16" t="n">
        <v>3037</v>
      </c>
      <c r="C1036" s="16" t="s">
        <v>2115</v>
      </c>
      <c r="D1036" s="14" t="s">
        <v>2116</v>
      </c>
      <c r="F1036" s="1" t="n">
        <f aca="false">D1036='[1]Quadre classificació'!D1044</f>
        <v>0</v>
      </c>
    </row>
    <row r="1037" s="16" customFormat="true" ht="89.25" hidden="false" customHeight="true" outlineLevel="0" collapsed="false">
      <c r="A1037" s="16" t="s">
        <v>5</v>
      </c>
      <c r="B1037" s="16" t="n">
        <v>3038</v>
      </c>
      <c r="C1037" s="16" t="s">
        <v>2117</v>
      </c>
      <c r="D1037" s="14" t="s">
        <v>2118</v>
      </c>
      <c r="F1037" s="1" t="n">
        <f aca="false">D1037='[1]Quadre classificació'!D1045</f>
        <v>0</v>
      </c>
    </row>
    <row r="1038" s="16" customFormat="true" ht="89.25" hidden="false" customHeight="true" outlineLevel="0" collapsed="false">
      <c r="A1038" s="16" t="s">
        <v>443</v>
      </c>
      <c r="B1038" s="16" t="n">
        <v>3039</v>
      </c>
      <c r="C1038" s="16" t="s">
        <v>2119</v>
      </c>
      <c r="D1038" s="14" t="s">
        <v>2120</v>
      </c>
      <c r="F1038" s="1" t="n">
        <f aca="false">D1038='[1]Quadre classificació'!D1046</f>
        <v>0</v>
      </c>
    </row>
    <row r="1039" s="16" customFormat="true" ht="89.25" hidden="false" customHeight="true" outlineLevel="0" collapsed="false">
      <c r="A1039" s="16" t="s">
        <v>443</v>
      </c>
      <c r="B1039" s="16" t="n">
        <v>3040</v>
      </c>
      <c r="C1039" s="16" t="s">
        <v>2121</v>
      </c>
      <c r="D1039" s="14" t="s">
        <v>2122</v>
      </c>
      <c r="F1039" s="1" t="n">
        <f aca="false">D1039='[1]Quadre classificació'!D1047</f>
        <v>0</v>
      </c>
    </row>
    <row r="1040" s="16" customFormat="true" ht="89.25" hidden="false" customHeight="true" outlineLevel="0" collapsed="false">
      <c r="A1040" s="16" t="s">
        <v>443</v>
      </c>
      <c r="B1040" s="13" t="n">
        <v>3041</v>
      </c>
      <c r="C1040" s="13" t="s">
        <v>2123</v>
      </c>
      <c r="D1040" s="14" t="s">
        <v>2124</v>
      </c>
      <c r="E1040" s="15"/>
      <c r="F1040" s="1"/>
      <c r="G1040" s="15"/>
      <c r="H1040" s="15"/>
      <c r="I1040" s="15"/>
      <c r="J1040" s="15"/>
      <c r="K1040" s="15"/>
      <c r="L1040" s="15"/>
      <c r="M1040" s="15"/>
      <c r="N1040" s="15"/>
      <c r="O1040" s="15"/>
      <c r="P1040" s="15"/>
      <c r="Q1040" s="15"/>
      <c r="R1040" s="15"/>
      <c r="S1040" s="15"/>
      <c r="T1040" s="15"/>
      <c r="U1040" s="15"/>
      <c r="V1040" s="15"/>
      <c r="W1040" s="15"/>
      <c r="X1040" s="15"/>
      <c r="Y1040" s="15"/>
      <c r="Z1040" s="15"/>
      <c r="AA1040" s="15"/>
      <c r="AB1040" s="15"/>
      <c r="AC1040" s="15"/>
      <c r="AD1040" s="15"/>
      <c r="AE1040" s="15"/>
      <c r="AF1040" s="15"/>
      <c r="AG1040" s="15"/>
      <c r="AH1040" s="15"/>
      <c r="AI1040" s="15"/>
      <c r="AJ1040" s="15"/>
      <c r="AK1040" s="15"/>
      <c r="AL1040" s="15"/>
      <c r="AM1040" s="15"/>
      <c r="AN1040" s="15"/>
      <c r="AO1040" s="15"/>
      <c r="AP1040" s="15"/>
      <c r="AQ1040" s="15"/>
      <c r="AR1040" s="15"/>
      <c r="AS1040" s="15"/>
      <c r="AT1040" s="15"/>
      <c r="AU1040" s="15"/>
      <c r="AV1040" s="15"/>
      <c r="AW1040" s="15"/>
      <c r="AX1040" s="15"/>
      <c r="AY1040" s="15"/>
      <c r="AZ1040" s="15"/>
      <c r="BA1040" s="15"/>
      <c r="BB1040" s="15"/>
      <c r="BC1040" s="15"/>
      <c r="BD1040" s="15"/>
      <c r="BE1040" s="15"/>
      <c r="BF1040" s="15"/>
      <c r="BG1040" s="15"/>
      <c r="BH1040" s="15"/>
      <c r="BI1040" s="15"/>
      <c r="BJ1040" s="15"/>
      <c r="BK1040" s="15"/>
      <c r="BL1040" s="15"/>
      <c r="BM1040" s="15"/>
      <c r="BN1040" s="15"/>
      <c r="BO1040" s="15"/>
      <c r="BP1040" s="15"/>
    </row>
    <row r="1041" s="16" customFormat="true" ht="89.25" hidden="false" customHeight="true" outlineLevel="0" collapsed="false">
      <c r="A1041" s="16" t="s">
        <v>72</v>
      </c>
      <c r="B1041" s="13" t="n">
        <v>3042</v>
      </c>
      <c r="C1041" s="13" t="s">
        <v>2125</v>
      </c>
      <c r="D1041" s="14" t="s">
        <v>2126</v>
      </c>
      <c r="F1041" s="1"/>
    </row>
    <row r="1042" s="16" customFormat="true" ht="89.25" hidden="false" customHeight="true" outlineLevel="0" collapsed="false">
      <c r="A1042" s="16" t="s">
        <v>72</v>
      </c>
      <c r="B1042" s="13" t="n">
        <v>3043</v>
      </c>
      <c r="C1042" s="13" t="s">
        <v>2127</v>
      </c>
      <c r="D1042" s="14" t="s">
        <v>2128</v>
      </c>
      <c r="F1042" s="1"/>
    </row>
    <row r="1043" s="16" customFormat="true" ht="89.25" hidden="false" customHeight="true" outlineLevel="0" collapsed="false">
      <c r="A1043" s="16" t="s">
        <v>443</v>
      </c>
      <c r="B1043" s="16" t="n">
        <v>3044</v>
      </c>
      <c r="C1043" s="14" t="s">
        <v>2129</v>
      </c>
      <c r="D1043" s="14" t="s">
        <v>2130</v>
      </c>
      <c r="F1043" s="1"/>
    </row>
    <row r="1044" s="16" customFormat="true" ht="115.5" hidden="false" customHeight="true" outlineLevel="0" collapsed="false">
      <c r="A1044" s="16" t="s">
        <v>72</v>
      </c>
      <c r="B1044" s="16" t="n">
        <v>3045</v>
      </c>
      <c r="C1044" s="14" t="s">
        <v>2131</v>
      </c>
      <c r="D1044" s="14" t="s">
        <v>2132</v>
      </c>
      <c r="F1044" s="1"/>
    </row>
    <row r="1045" s="16" customFormat="true" ht="89.25" hidden="false" customHeight="true" outlineLevel="0" collapsed="false">
      <c r="A1045" s="16" t="s">
        <v>443</v>
      </c>
      <c r="B1045" s="16" t="n">
        <v>3046</v>
      </c>
      <c r="C1045" s="14" t="s">
        <v>2133</v>
      </c>
      <c r="D1045" s="14" t="s">
        <v>2134</v>
      </c>
      <c r="F1045" s="1"/>
    </row>
    <row r="1046" s="16" customFormat="true" ht="89.25" hidden="false" customHeight="true" outlineLevel="0" collapsed="false">
      <c r="A1046" s="16" t="s">
        <v>75</v>
      </c>
      <c r="B1046" s="16" t="n">
        <v>3047</v>
      </c>
      <c r="C1046" s="14" t="s">
        <v>2135</v>
      </c>
      <c r="D1046" s="14" t="s">
        <v>2136</v>
      </c>
      <c r="F1046" s="1"/>
    </row>
    <row r="1047" s="16" customFormat="true" ht="89.25" hidden="false" customHeight="true" outlineLevel="0" collapsed="false">
      <c r="A1047" s="16" t="s">
        <v>5</v>
      </c>
      <c r="B1047" s="13" t="n">
        <v>3048</v>
      </c>
      <c r="C1047" s="13" t="s">
        <v>2137</v>
      </c>
      <c r="D1047" s="14" t="s">
        <v>2138</v>
      </c>
      <c r="F1047" s="1"/>
    </row>
    <row r="1048" s="16" customFormat="true" ht="89.25" hidden="false" customHeight="true" outlineLevel="0" collapsed="false">
      <c r="A1048" s="16" t="s">
        <v>370</v>
      </c>
      <c r="B1048" s="13" t="n">
        <v>3050</v>
      </c>
      <c r="C1048" s="13" t="s">
        <v>2139</v>
      </c>
      <c r="D1048" s="14" t="s">
        <v>2140</v>
      </c>
      <c r="F1048" s="1"/>
    </row>
    <row r="1049" s="16" customFormat="true" ht="89.25" hidden="false" customHeight="true" outlineLevel="0" collapsed="false">
      <c r="A1049" s="16" t="s">
        <v>5</v>
      </c>
      <c r="B1049" s="16" t="n">
        <v>3051</v>
      </c>
      <c r="C1049" s="14" t="s">
        <v>2141</v>
      </c>
      <c r="D1049" s="14" t="s">
        <v>2142</v>
      </c>
      <c r="F1049" s="1"/>
    </row>
    <row r="1050" s="16" customFormat="true" ht="89.25" hidden="false" customHeight="true" outlineLevel="0" collapsed="false">
      <c r="A1050" s="1" t="s">
        <v>314</v>
      </c>
      <c r="B1050" s="24" t="n">
        <v>3052</v>
      </c>
      <c r="C1050" s="6" t="s">
        <v>2143</v>
      </c>
      <c r="D1050" s="7" t="s">
        <v>2144</v>
      </c>
      <c r="F1050" s="1"/>
    </row>
    <row r="1051" s="16" customFormat="true" ht="89.25" hidden="false" customHeight="true" outlineLevel="0" collapsed="false">
      <c r="A1051" s="16" t="s">
        <v>5</v>
      </c>
      <c r="B1051" s="16" t="n">
        <v>3052</v>
      </c>
      <c r="C1051" s="14" t="s">
        <v>2143</v>
      </c>
      <c r="D1051" s="14" t="s">
        <v>2144</v>
      </c>
      <c r="F1051" s="1"/>
    </row>
    <row r="1052" s="16" customFormat="true" ht="89.25" hidden="false" customHeight="true" outlineLevel="0" collapsed="false">
      <c r="A1052" s="16" t="s">
        <v>144</v>
      </c>
      <c r="B1052" s="13" t="n">
        <v>3053</v>
      </c>
      <c r="C1052" s="13" t="s">
        <v>2145</v>
      </c>
      <c r="D1052" s="14" t="s">
        <v>2146</v>
      </c>
      <c r="F1052" s="1"/>
    </row>
    <row r="1053" s="16" customFormat="true" ht="89.25" hidden="false" customHeight="true" outlineLevel="0" collapsed="false">
      <c r="A1053" s="16" t="s">
        <v>37</v>
      </c>
      <c r="B1053" s="13" t="n">
        <v>3054</v>
      </c>
      <c r="C1053" s="13" t="s">
        <v>2147</v>
      </c>
      <c r="D1053" s="14" t="s">
        <v>2148</v>
      </c>
      <c r="F1053" s="1"/>
    </row>
    <row r="1054" s="16" customFormat="true" ht="89.25" hidden="false" customHeight="true" outlineLevel="0" collapsed="false">
      <c r="A1054" s="16" t="s">
        <v>72</v>
      </c>
      <c r="B1054" s="13" t="n">
        <v>3055</v>
      </c>
      <c r="C1054" s="13" t="s">
        <v>2149</v>
      </c>
      <c r="D1054" s="14" t="s">
        <v>2150</v>
      </c>
      <c r="F1054" s="1"/>
    </row>
    <row r="1055" s="16" customFormat="true" ht="89.25" hidden="false" customHeight="true" outlineLevel="0" collapsed="false">
      <c r="A1055" s="16" t="s">
        <v>215</v>
      </c>
      <c r="B1055" s="16" t="n">
        <v>3056</v>
      </c>
      <c r="C1055" s="14" t="s">
        <v>2151</v>
      </c>
      <c r="D1055" s="14" t="s">
        <v>2152</v>
      </c>
      <c r="F1055" s="1"/>
    </row>
    <row r="1056" s="16" customFormat="true" ht="89.25" hidden="false" customHeight="true" outlineLevel="0" collapsed="false">
      <c r="A1056" s="16" t="s">
        <v>75</v>
      </c>
      <c r="B1056" s="16" t="n">
        <v>3059</v>
      </c>
      <c r="C1056" s="14" t="s">
        <v>2153</v>
      </c>
      <c r="D1056" s="14" t="s">
        <v>2154</v>
      </c>
      <c r="F1056" s="1"/>
    </row>
    <row r="1057" s="16" customFormat="true" ht="89.25" hidden="false" customHeight="true" outlineLevel="0" collapsed="false">
      <c r="A1057" s="16" t="s">
        <v>879</v>
      </c>
      <c r="B1057" s="16" t="n">
        <v>3061</v>
      </c>
      <c r="C1057" s="14" t="s">
        <v>2155</v>
      </c>
      <c r="D1057" s="14" t="s">
        <v>2156</v>
      </c>
      <c r="F1057" s="1"/>
    </row>
    <row r="1058" s="16" customFormat="true" ht="89.25" hidden="false" customHeight="true" outlineLevel="0" collapsed="false">
      <c r="A1058" s="16" t="s">
        <v>879</v>
      </c>
      <c r="B1058" s="16" t="n">
        <v>3064</v>
      </c>
      <c r="C1058" s="14" t="s">
        <v>2157</v>
      </c>
      <c r="D1058" s="14" t="s">
        <v>2158</v>
      </c>
      <c r="F1058" s="1"/>
    </row>
    <row r="1059" s="16" customFormat="true" ht="89.25" hidden="false" customHeight="true" outlineLevel="0" collapsed="false">
      <c r="A1059" s="16" t="s">
        <v>879</v>
      </c>
      <c r="B1059" s="16" t="n">
        <v>3066</v>
      </c>
      <c r="C1059" s="14" t="s">
        <v>2159</v>
      </c>
      <c r="D1059" s="14" t="s">
        <v>2160</v>
      </c>
      <c r="F1059" s="1"/>
    </row>
    <row r="1060" s="16" customFormat="true" ht="89.25" hidden="false" customHeight="true" outlineLevel="0" collapsed="false">
      <c r="A1060" s="16" t="s">
        <v>75</v>
      </c>
      <c r="B1060" s="16" t="n">
        <v>3067</v>
      </c>
      <c r="C1060" s="14" t="s">
        <v>2161</v>
      </c>
      <c r="D1060" s="14" t="s">
        <v>2162</v>
      </c>
      <c r="F1060" s="1"/>
    </row>
    <row r="1061" s="33" customFormat="true" ht="89.25" hidden="false" customHeight="true" outlineLevel="0" collapsed="false">
      <c r="A1061" s="16" t="s">
        <v>370</v>
      </c>
      <c r="B1061" s="16" t="n">
        <v>3071</v>
      </c>
      <c r="C1061" s="14" t="s">
        <v>2163</v>
      </c>
      <c r="D1061" s="14" t="s">
        <v>2164</v>
      </c>
      <c r="E1061" s="16"/>
      <c r="F1061" s="1"/>
      <c r="G1061" s="16"/>
      <c r="H1061" s="16"/>
      <c r="I1061" s="16"/>
      <c r="J1061" s="16"/>
      <c r="K1061" s="16"/>
      <c r="L1061" s="16"/>
      <c r="M1061" s="16"/>
      <c r="N1061" s="16"/>
      <c r="O1061" s="16"/>
      <c r="P1061" s="16"/>
      <c r="Q1061" s="16"/>
      <c r="R1061" s="16"/>
      <c r="S1061" s="16"/>
      <c r="T1061" s="16"/>
      <c r="U1061" s="16"/>
      <c r="V1061" s="16"/>
      <c r="W1061" s="16"/>
      <c r="X1061" s="16"/>
      <c r="Y1061" s="16"/>
      <c r="Z1061" s="16"/>
      <c r="AA1061" s="16"/>
      <c r="AB1061" s="16"/>
      <c r="AC1061" s="16"/>
      <c r="AD1061" s="16"/>
      <c r="AE1061" s="16"/>
      <c r="AF1061" s="16"/>
      <c r="AG1061" s="16"/>
      <c r="AH1061" s="16"/>
      <c r="AI1061" s="16"/>
      <c r="AJ1061" s="16"/>
      <c r="AK1061" s="16"/>
      <c r="AL1061" s="16"/>
      <c r="AM1061" s="16"/>
      <c r="AN1061" s="16"/>
      <c r="AO1061" s="16"/>
      <c r="AP1061" s="16"/>
      <c r="AQ1061" s="16"/>
      <c r="AR1061" s="16"/>
      <c r="AS1061" s="16"/>
      <c r="AT1061" s="16"/>
      <c r="AU1061" s="16"/>
      <c r="AV1061" s="16"/>
      <c r="AW1061" s="16"/>
      <c r="AX1061" s="16"/>
      <c r="AY1061" s="16"/>
      <c r="AZ1061" s="16"/>
      <c r="BA1061" s="16"/>
      <c r="BB1061" s="16"/>
      <c r="BC1061" s="16"/>
      <c r="BD1061" s="16"/>
      <c r="BE1061" s="16"/>
      <c r="BF1061" s="16"/>
      <c r="BG1061" s="16"/>
      <c r="BH1061" s="16"/>
      <c r="BI1061" s="16"/>
      <c r="BJ1061" s="16"/>
      <c r="BK1061" s="16"/>
      <c r="BL1061" s="16"/>
      <c r="BM1061" s="16"/>
      <c r="BN1061" s="16"/>
      <c r="BO1061" s="16"/>
      <c r="BP1061" s="16"/>
    </row>
    <row r="1062" s="16" customFormat="true" ht="89.25" hidden="false" customHeight="true" outlineLevel="0" collapsed="false">
      <c r="A1062" s="33"/>
      <c r="B1062" s="15" t="n">
        <v>3072</v>
      </c>
      <c r="C1062" s="18" t="s">
        <v>2165</v>
      </c>
      <c r="D1062" s="14" t="s">
        <v>2166</v>
      </c>
      <c r="F1062" s="1"/>
    </row>
    <row r="1063" s="16" customFormat="true" ht="89.25" hidden="false" customHeight="true" outlineLevel="0" collapsed="false">
      <c r="A1063" s="16" t="s">
        <v>88</v>
      </c>
      <c r="B1063" s="13" t="n">
        <v>3075</v>
      </c>
      <c r="C1063" s="18" t="s">
        <v>2167</v>
      </c>
      <c r="D1063" s="14" t="s">
        <v>2168</v>
      </c>
      <c r="F1063" s="1"/>
    </row>
    <row r="1064" s="16" customFormat="true" ht="89.25" hidden="false" customHeight="true" outlineLevel="0" collapsed="false">
      <c r="A1064" s="16" t="s">
        <v>88</v>
      </c>
      <c r="B1064" s="16" t="n">
        <v>3079</v>
      </c>
      <c r="C1064" s="14" t="s">
        <v>2169</v>
      </c>
      <c r="D1064" s="14" t="s">
        <v>2170</v>
      </c>
      <c r="F1064" s="1"/>
    </row>
    <row r="1065" s="16" customFormat="true" ht="89.25" hidden="false" customHeight="true" outlineLevel="0" collapsed="false">
      <c r="A1065" s="16" t="s">
        <v>88</v>
      </c>
      <c r="B1065" s="16" t="n">
        <v>3080</v>
      </c>
      <c r="C1065" s="14" t="s">
        <v>2171</v>
      </c>
      <c r="D1065" s="14" t="s">
        <v>2172</v>
      </c>
      <c r="F1065" s="1"/>
    </row>
    <row r="1066" s="16" customFormat="true" ht="89.25" hidden="false" customHeight="true" outlineLevel="0" collapsed="false">
      <c r="A1066" s="16" t="s">
        <v>329</v>
      </c>
      <c r="B1066" s="16" t="n">
        <v>3084</v>
      </c>
      <c r="C1066" s="14" t="s">
        <v>2173</v>
      </c>
      <c r="D1066" s="14" t="s">
        <v>2174</v>
      </c>
      <c r="F1066" s="1"/>
    </row>
    <row r="1067" s="16" customFormat="true" ht="89.25" hidden="false" customHeight="true" outlineLevel="0" collapsed="false">
      <c r="A1067" s="16" t="s">
        <v>329</v>
      </c>
      <c r="B1067" s="16" t="n">
        <v>3085</v>
      </c>
      <c r="C1067" s="14" t="s">
        <v>2175</v>
      </c>
      <c r="D1067" s="14" t="s">
        <v>2176</v>
      </c>
      <c r="F1067" s="1"/>
    </row>
    <row r="1068" s="16" customFormat="true" ht="89.25" hidden="false" customHeight="true" outlineLevel="0" collapsed="false">
      <c r="A1068" s="16" t="s">
        <v>329</v>
      </c>
      <c r="B1068" s="16" t="n">
        <v>3086</v>
      </c>
      <c r="C1068" s="14" t="s">
        <v>2177</v>
      </c>
      <c r="D1068" s="14" t="s">
        <v>2178</v>
      </c>
      <c r="F1068" s="1"/>
    </row>
    <row r="1069" s="16" customFormat="true" ht="89.25" hidden="false" customHeight="true" outlineLevel="0" collapsed="false">
      <c r="A1069" s="16" t="s">
        <v>329</v>
      </c>
      <c r="B1069" s="16" t="n">
        <v>3087</v>
      </c>
      <c r="C1069" s="14" t="s">
        <v>2179</v>
      </c>
      <c r="D1069" s="14" t="s">
        <v>2180</v>
      </c>
      <c r="F1069" s="1"/>
    </row>
    <row r="1070" s="16" customFormat="true" ht="89.25" hidden="false" customHeight="true" outlineLevel="0" collapsed="false">
      <c r="A1070" s="16" t="s">
        <v>329</v>
      </c>
      <c r="B1070" s="16" t="n">
        <v>3088</v>
      </c>
      <c r="C1070" s="14" t="s">
        <v>2181</v>
      </c>
      <c r="D1070" s="14" t="s">
        <v>2182</v>
      </c>
      <c r="F1070" s="1"/>
    </row>
    <row r="1071" s="16" customFormat="true" ht="89.25" hidden="false" customHeight="true" outlineLevel="0" collapsed="false">
      <c r="A1071" s="16" t="s">
        <v>329</v>
      </c>
      <c r="B1071" s="16" t="n">
        <v>3089</v>
      </c>
      <c r="C1071" s="14" t="s">
        <v>2183</v>
      </c>
      <c r="D1071" s="14" t="s">
        <v>2184</v>
      </c>
      <c r="F1071" s="1"/>
    </row>
    <row r="1072" s="16" customFormat="true" ht="89.25" hidden="false" customHeight="true" outlineLevel="0" collapsed="false">
      <c r="A1072" s="16" t="s">
        <v>443</v>
      </c>
      <c r="B1072" s="16" t="n">
        <v>3090</v>
      </c>
      <c r="C1072" s="14" t="s">
        <v>2185</v>
      </c>
      <c r="D1072" s="14" t="s">
        <v>2186</v>
      </c>
      <c r="F1072" s="1"/>
    </row>
    <row r="1073" s="16" customFormat="true" ht="89.25" hidden="false" customHeight="true" outlineLevel="0" collapsed="false">
      <c r="A1073" s="16" t="s">
        <v>153</v>
      </c>
      <c r="B1073" s="16" t="n">
        <v>3091</v>
      </c>
      <c r="C1073" s="14" t="s">
        <v>2187</v>
      </c>
      <c r="D1073" s="14" t="s">
        <v>2188</v>
      </c>
      <c r="F1073" s="1"/>
    </row>
    <row r="1074" s="16" customFormat="true" ht="89.25" hidden="false" customHeight="true" outlineLevel="0" collapsed="false">
      <c r="A1074" s="16" t="s">
        <v>72</v>
      </c>
      <c r="B1074" s="16" t="n">
        <v>3093</v>
      </c>
      <c r="C1074" s="14" t="s">
        <v>2189</v>
      </c>
      <c r="D1074" s="14" t="s">
        <v>2190</v>
      </c>
      <c r="F1074" s="1"/>
    </row>
    <row r="1075" s="16" customFormat="true" ht="89.25" hidden="false" customHeight="true" outlineLevel="0" collapsed="false">
      <c r="A1075" s="1" t="s">
        <v>314</v>
      </c>
      <c r="B1075" s="16" t="n">
        <v>3094</v>
      </c>
      <c r="C1075" s="6" t="s">
        <v>2191</v>
      </c>
      <c r="D1075" s="7" t="s">
        <v>2192</v>
      </c>
      <c r="F1075" s="1" t="n">
        <f aca="false">D1075='[1]Quadre classificació'!$D1079</f>
        <v>0</v>
      </c>
    </row>
    <row r="1076" s="16" customFormat="true" ht="89.25" hidden="false" customHeight="true" outlineLevel="0" collapsed="false">
      <c r="A1076" s="16" t="s">
        <v>314</v>
      </c>
      <c r="B1076" s="16" t="n">
        <v>3094</v>
      </c>
      <c r="C1076" s="14" t="s">
        <v>2191</v>
      </c>
      <c r="F1076" s="1" t="n">
        <f aca="false">D1076='[1]Quadre classificació'!$D1080</f>
        <v>1</v>
      </c>
    </row>
    <row r="1077" s="16" customFormat="true" ht="89.25" hidden="false" customHeight="true" outlineLevel="0" collapsed="false">
      <c r="A1077" s="16" t="s">
        <v>879</v>
      </c>
      <c r="B1077" s="16" t="n">
        <v>3095</v>
      </c>
      <c r="C1077" s="14" t="s">
        <v>2193</v>
      </c>
      <c r="D1077" s="14" t="s">
        <v>2194</v>
      </c>
      <c r="F1077" s="1" t="n">
        <f aca="false">D1077='[1]Quadre classificació'!$D1081</f>
        <v>1</v>
      </c>
    </row>
    <row r="1078" s="16" customFormat="true" ht="89.25" hidden="false" customHeight="true" outlineLevel="0" collapsed="false">
      <c r="A1078" s="16" t="s">
        <v>153</v>
      </c>
      <c r="B1078" s="13" t="n">
        <v>3096</v>
      </c>
      <c r="C1078" s="18" t="s">
        <v>2195</v>
      </c>
      <c r="D1078" s="14" t="s">
        <v>2196</v>
      </c>
      <c r="F1078" s="1" t="n">
        <f aca="false">D1078='[1]Quadre classificació'!$D1082</f>
        <v>1</v>
      </c>
    </row>
    <row r="1079" s="16" customFormat="true" ht="89.25" hidden="false" customHeight="true" outlineLevel="0" collapsed="false">
      <c r="A1079" s="16" t="s">
        <v>75</v>
      </c>
      <c r="B1079" s="16" t="n">
        <v>3097</v>
      </c>
      <c r="C1079" s="16" t="s">
        <v>2197</v>
      </c>
      <c r="D1079" s="14" t="s">
        <v>2198</v>
      </c>
      <c r="F1079" s="1" t="n">
        <f aca="false">D1079='[1]Quadre classificació'!$D1083</f>
        <v>1</v>
      </c>
    </row>
    <row r="1080" s="16" customFormat="true" ht="89.25" hidden="false" customHeight="true" outlineLevel="0" collapsed="false">
      <c r="A1080" s="16" t="s">
        <v>88</v>
      </c>
      <c r="B1080" s="16" t="n">
        <v>3098</v>
      </c>
      <c r="C1080" s="16" t="s">
        <v>2199</v>
      </c>
      <c r="D1080" s="14" t="s">
        <v>2200</v>
      </c>
      <c r="F1080" s="1" t="n">
        <f aca="false">D1080='[1]Quadre classificació'!$D1084</f>
        <v>1</v>
      </c>
    </row>
    <row r="1081" s="16" customFormat="true" ht="89.25" hidden="false" customHeight="true" outlineLevel="0" collapsed="false">
      <c r="A1081" s="16" t="s">
        <v>1919</v>
      </c>
      <c r="B1081" s="16" t="n">
        <v>3100</v>
      </c>
      <c r="C1081" s="16" t="s">
        <v>2201</v>
      </c>
      <c r="D1081" s="14" t="s">
        <v>2202</v>
      </c>
      <c r="F1081" s="1" t="n">
        <f aca="false">D1081='[1]Quadre classificació'!$D1085</f>
        <v>1</v>
      </c>
    </row>
    <row r="1082" s="16" customFormat="true" ht="89.25" hidden="false" customHeight="true" outlineLevel="0" collapsed="false">
      <c r="A1082" s="16" t="s">
        <v>1919</v>
      </c>
      <c r="B1082" s="16" t="n">
        <v>3103</v>
      </c>
      <c r="C1082" s="14" t="s">
        <v>2203</v>
      </c>
      <c r="D1082" s="14" t="s">
        <v>2204</v>
      </c>
      <c r="F1082" s="1" t="n">
        <f aca="false">D1082='[1]Quadre classificació'!$D1086</f>
        <v>1</v>
      </c>
    </row>
    <row r="1083" s="16" customFormat="true" ht="89.25" hidden="false" customHeight="true" outlineLevel="0" collapsed="false">
      <c r="A1083" s="15" t="s">
        <v>88</v>
      </c>
      <c r="B1083" s="16" t="n">
        <v>3104</v>
      </c>
      <c r="C1083" s="14" t="s">
        <v>2205</v>
      </c>
      <c r="D1083" s="14" t="s">
        <v>2206</v>
      </c>
      <c r="F1083" s="1" t="n">
        <f aca="false">D1083='[1]Quadre classificació'!$D1087</f>
        <v>1</v>
      </c>
    </row>
    <row r="1084" s="16" customFormat="true" ht="89.25" hidden="false" customHeight="true" outlineLevel="0" collapsed="false">
      <c r="A1084" s="15" t="s">
        <v>2207</v>
      </c>
      <c r="B1084" s="16" t="n">
        <v>3105</v>
      </c>
      <c r="C1084" s="14" t="s">
        <v>2208</v>
      </c>
      <c r="D1084" s="14" t="s">
        <v>2209</v>
      </c>
      <c r="F1084" s="1" t="n">
        <f aca="false">D1084='[1]Quadre classificació'!$D1088</f>
        <v>0</v>
      </c>
    </row>
    <row r="1085" s="16" customFormat="true" ht="89.25" hidden="false" customHeight="true" outlineLevel="0" collapsed="false">
      <c r="A1085" s="15" t="s">
        <v>329</v>
      </c>
      <c r="B1085" s="16" t="n">
        <v>3106</v>
      </c>
      <c r="C1085" s="14" t="s">
        <v>2210</v>
      </c>
      <c r="D1085" s="14" t="s">
        <v>2211</v>
      </c>
      <c r="F1085" s="1" t="n">
        <f aca="false">D1085='[1]Quadre classificació'!$D1089</f>
        <v>0</v>
      </c>
    </row>
    <row r="1086" s="16" customFormat="true" ht="89.25" hidden="false" customHeight="true" outlineLevel="0" collapsed="false">
      <c r="A1086" s="15" t="s">
        <v>329</v>
      </c>
      <c r="B1086" s="16" t="n">
        <v>3107</v>
      </c>
      <c r="C1086" s="14" t="s">
        <v>2212</v>
      </c>
      <c r="D1086" s="14" t="s">
        <v>2213</v>
      </c>
      <c r="F1086" s="1" t="n">
        <f aca="false">D1086='[1]Quadre classificació'!$D1090</f>
        <v>0</v>
      </c>
    </row>
    <row r="1087" s="16" customFormat="true" ht="89.25" hidden="false" customHeight="true" outlineLevel="0" collapsed="false">
      <c r="A1087" s="15" t="s">
        <v>329</v>
      </c>
      <c r="B1087" s="16" t="n">
        <v>3108</v>
      </c>
      <c r="C1087" s="14" t="s">
        <v>2214</v>
      </c>
      <c r="D1087" s="14" t="s">
        <v>2215</v>
      </c>
      <c r="F1087" s="1" t="n">
        <f aca="false">D1087='[1]Quadre classificació'!$D1091</f>
        <v>0</v>
      </c>
    </row>
    <row r="1088" s="16" customFormat="true" ht="89.25" hidden="false" customHeight="true" outlineLevel="0" collapsed="false">
      <c r="A1088" s="15" t="s">
        <v>329</v>
      </c>
      <c r="B1088" s="16" t="n">
        <v>3109</v>
      </c>
      <c r="C1088" s="14" t="s">
        <v>2216</v>
      </c>
      <c r="D1088" s="14" t="s">
        <v>2217</v>
      </c>
      <c r="F1088" s="1" t="n">
        <f aca="false">D1088='[1]Quadre classificació'!$D1092</f>
        <v>0</v>
      </c>
    </row>
    <row r="1089" s="16" customFormat="true" ht="89.25" hidden="false" customHeight="true" outlineLevel="0" collapsed="false">
      <c r="A1089" s="15" t="s">
        <v>2207</v>
      </c>
      <c r="B1089" s="16" t="n">
        <v>3110</v>
      </c>
      <c r="C1089" s="14" t="s">
        <v>2218</v>
      </c>
      <c r="D1089" s="14" t="s">
        <v>2219</v>
      </c>
      <c r="F1089" s="1" t="n">
        <f aca="false">D1089='[1]Quadre classificació'!$D1093</f>
        <v>0</v>
      </c>
    </row>
    <row r="1090" s="16" customFormat="true" ht="89.25" hidden="false" customHeight="true" outlineLevel="0" collapsed="false">
      <c r="A1090" s="15" t="s">
        <v>329</v>
      </c>
      <c r="B1090" s="16" t="n">
        <v>3111</v>
      </c>
      <c r="C1090" s="14" t="s">
        <v>2220</v>
      </c>
      <c r="D1090" s="14" t="s">
        <v>2221</v>
      </c>
      <c r="F1090" s="1" t="n">
        <f aca="false">D1090='[1]Quadre classificació'!$D1094</f>
        <v>0</v>
      </c>
    </row>
    <row r="1091" s="16" customFormat="true" ht="89.25" hidden="false" customHeight="true" outlineLevel="0" collapsed="false">
      <c r="A1091" s="15" t="s">
        <v>329</v>
      </c>
      <c r="B1091" s="16" t="n">
        <v>3112</v>
      </c>
      <c r="C1091" s="14" t="s">
        <v>2222</v>
      </c>
      <c r="D1091" s="14" t="s">
        <v>2223</v>
      </c>
      <c r="F1091" s="1" t="n">
        <f aca="false">D1091='[1]Quadre classificació'!$D1095</f>
        <v>0</v>
      </c>
    </row>
    <row r="1092" s="16" customFormat="true" ht="89.25" hidden="false" customHeight="true" outlineLevel="0" collapsed="false">
      <c r="A1092" s="15" t="s">
        <v>370</v>
      </c>
      <c r="B1092" s="16" t="n">
        <v>3113</v>
      </c>
      <c r="C1092" s="14" t="s">
        <v>2224</v>
      </c>
      <c r="D1092" s="14" t="s">
        <v>2225</v>
      </c>
      <c r="E1092" s="15"/>
      <c r="F1092" s="1" t="n">
        <f aca="false">D1092='[1]Quadre classificació'!$D1096</f>
        <v>1</v>
      </c>
      <c r="G1092" s="15"/>
      <c r="H1092" s="15"/>
      <c r="I1092" s="15"/>
      <c r="J1092" s="15"/>
      <c r="K1092" s="15"/>
      <c r="L1092" s="15"/>
      <c r="M1092" s="15"/>
      <c r="N1092" s="15"/>
      <c r="O1092" s="15"/>
      <c r="P1092" s="15"/>
      <c r="Q1092" s="15"/>
      <c r="R1092" s="15"/>
      <c r="S1092" s="15"/>
      <c r="T1092" s="15"/>
      <c r="U1092" s="15"/>
      <c r="V1092" s="15"/>
      <c r="W1092" s="15"/>
      <c r="X1092" s="15"/>
      <c r="Y1092" s="15"/>
      <c r="Z1092" s="15"/>
      <c r="AA1092" s="15"/>
      <c r="AB1092" s="15"/>
      <c r="AC1092" s="15"/>
      <c r="AD1092" s="15"/>
      <c r="AE1092" s="15"/>
      <c r="AF1092" s="15"/>
      <c r="AG1092" s="15"/>
      <c r="AH1092" s="15"/>
      <c r="AI1092" s="15"/>
      <c r="AJ1092" s="15"/>
      <c r="AK1092" s="15"/>
      <c r="AL1092" s="15"/>
      <c r="AM1092" s="15"/>
      <c r="AN1092" s="15"/>
      <c r="AO1092" s="15"/>
      <c r="AP1092" s="15"/>
      <c r="AQ1092" s="15"/>
      <c r="AR1092" s="15"/>
      <c r="AS1092" s="15"/>
      <c r="AT1092" s="15"/>
      <c r="AU1092" s="15"/>
      <c r="AV1092" s="15"/>
      <c r="AW1092" s="15"/>
      <c r="AX1092" s="15"/>
      <c r="AY1092" s="15"/>
      <c r="AZ1092" s="15"/>
      <c r="BA1092" s="15"/>
      <c r="BB1092" s="15"/>
      <c r="BC1092" s="15"/>
      <c r="BD1092" s="15"/>
      <c r="BE1092" s="15"/>
      <c r="BF1092" s="15"/>
      <c r="BG1092" s="15"/>
      <c r="BH1092" s="15"/>
      <c r="BI1092" s="15"/>
      <c r="BJ1092" s="15"/>
      <c r="BK1092" s="15"/>
      <c r="BL1092" s="15"/>
      <c r="BM1092" s="15"/>
      <c r="BN1092" s="15"/>
      <c r="BO1092" s="15"/>
      <c r="BP1092" s="15"/>
    </row>
    <row r="1093" s="16" customFormat="true" ht="89.25" hidden="false" customHeight="true" outlineLevel="0" collapsed="false">
      <c r="A1093" s="15" t="s">
        <v>37</v>
      </c>
      <c r="B1093" s="16" t="n">
        <v>3115</v>
      </c>
      <c r="C1093" s="14" t="s">
        <v>2226</v>
      </c>
      <c r="D1093" s="14" t="s">
        <v>2227</v>
      </c>
      <c r="F1093" s="1" t="n">
        <f aca="false">D1093='[1]Quadre classificació'!$D1097</f>
        <v>1</v>
      </c>
    </row>
    <row r="1094" s="16" customFormat="true" ht="89.25" hidden="false" customHeight="true" outlineLevel="0" collapsed="false">
      <c r="A1094" s="15" t="s">
        <v>314</v>
      </c>
      <c r="B1094" s="16" t="n">
        <v>3116</v>
      </c>
      <c r="C1094" s="14" t="s">
        <v>2228</v>
      </c>
      <c r="D1094" s="14" t="s">
        <v>2229</v>
      </c>
      <c r="F1094" s="1" t="n">
        <f aca="false">D1094='[1]Quadre classificació'!$D1098</f>
        <v>1</v>
      </c>
    </row>
    <row r="1095" s="16" customFormat="true" ht="89.25" hidden="false" customHeight="true" outlineLevel="0" collapsed="false">
      <c r="A1095" s="15" t="s">
        <v>370</v>
      </c>
      <c r="B1095" s="16" t="n">
        <v>3117</v>
      </c>
      <c r="C1095" s="14" t="s">
        <v>2230</v>
      </c>
      <c r="D1095" s="14" t="s">
        <v>2231</v>
      </c>
      <c r="F1095" s="1" t="n">
        <f aca="false">D1095='[1]Quadre classificació'!$D1099</f>
        <v>1</v>
      </c>
    </row>
    <row r="1096" s="16" customFormat="true" ht="89.25" hidden="false" customHeight="true" outlineLevel="0" collapsed="false">
      <c r="A1096" s="15" t="s">
        <v>370</v>
      </c>
      <c r="B1096" s="16" t="n">
        <v>3118</v>
      </c>
      <c r="C1096" s="14" t="s">
        <v>2232</v>
      </c>
      <c r="D1096" s="14" t="s">
        <v>2233</v>
      </c>
      <c r="F1096" s="1" t="n">
        <f aca="false">D1096='[1]Quadre classificació'!$D1100</f>
        <v>1</v>
      </c>
    </row>
    <row r="1097" s="16" customFormat="true" ht="89.25" hidden="false" customHeight="true" outlineLevel="0" collapsed="false">
      <c r="A1097" s="15" t="s">
        <v>329</v>
      </c>
      <c r="B1097" s="16" t="n">
        <v>3120</v>
      </c>
      <c r="C1097" s="14" t="s">
        <v>2234</v>
      </c>
      <c r="D1097" s="14" t="s">
        <v>2235</v>
      </c>
      <c r="F1097" s="1" t="n">
        <f aca="false">D1097='[1]Quadre classificació'!$D1101</f>
        <v>0</v>
      </c>
    </row>
    <row r="1098" s="16" customFormat="true" ht="89.25" hidden="false" customHeight="true" outlineLevel="0" collapsed="false">
      <c r="A1098" s="15" t="s">
        <v>2207</v>
      </c>
      <c r="B1098" s="16" t="n">
        <v>3121</v>
      </c>
      <c r="C1098" s="14" t="s">
        <v>2236</v>
      </c>
      <c r="D1098" s="14" t="s">
        <v>2237</v>
      </c>
      <c r="F1098" s="1" t="n">
        <f aca="false">D1098='[1]Quadre classificació'!$D1102</f>
        <v>0</v>
      </c>
    </row>
    <row r="1099" s="16" customFormat="true" ht="89.25" hidden="false" customHeight="true" outlineLevel="0" collapsed="false">
      <c r="A1099" s="15" t="s">
        <v>329</v>
      </c>
      <c r="B1099" s="16" t="n">
        <v>3122</v>
      </c>
      <c r="C1099" s="14" t="s">
        <v>2238</v>
      </c>
      <c r="D1099" s="14" t="s">
        <v>2239</v>
      </c>
      <c r="F1099" s="1" t="n">
        <f aca="false">D1099='[1]Quadre classificació'!$D1103</f>
        <v>0</v>
      </c>
    </row>
    <row r="1100" s="16" customFormat="true" ht="89.25" hidden="false" customHeight="true" outlineLevel="0" collapsed="false">
      <c r="A1100" s="15" t="s">
        <v>215</v>
      </c>
      <c r="B1100" s="16" t="n">
        <v>3123</v>
      </c>
      <c r="C1100" s="14" t="s">
        <v>2240</v>
      </c>
      <c r="D1100" s="14" t="s">
        <v>2241</v>
      </c>
      <c r="F1100" s="1" t="n">
        <f aca="false">D1100='[1]Quadre classificació'!$D1104</f>
        <v>1</v>
      </c>
    </row>
    <row r="1101" s="16" customFormat="true" ht="89.25" hidden="false" customHeight="true" outlineLevel="0" collapsed="false">
      <c r="A1101" s="15" t="s">
        <v>324</v>
      </c>
      <c r="B1101" s="16" t="n">
        <v>3125</v>
      </c>
      <c r="C1101" s="14" t="s">
        <v>2242</v>
      </c>
      <c r="D1101" s="14" t="s">
        <v>2243</v>
      </c>
      <c r="F1101" s="1" t="n">
        <f aca="false">D1101='[1]Quadre classificació'!$D1105</f>
        <v>1</v>
      </c>
    </row>
    <row r="1102" s="16" customFormat="true" ht="89.25" hidden="false" customHeight="true" outlineLevel="0" collapsed="false">
      <c r="A1102" s="15" t="s">
        <v>1530</v>
      </c>
      <c r="B1102" s="16" t="n">
        <v>3127</v>
      </c>
      <c r="C1102" s="14" t="s">
        <v>2244</v>
      </c>
      <c r="D1102" s="14" t="s">
        <v>2245</v>
      </c>
      <c r="F1102" s="1" t="n">
        <f aca="false">D1102='[1]Quadre classificació'!$D1106</f>
        <v>0</v>
      </c>
    </row>
    <row r="1103" s="16" customFormat="true" ht="89.25" hidden="false" customHeight="true" outlineLevel="0" collapsed="false">
      <c r="A1103" s="15" t="s">
        <v>5</v>
      </c>
      <c r="B1103" s="15" t="n">
        <v>3128</v>
      </c>
      <c r="C1103" s="15" t="s">
        <v>2246</v>
      </c>
      <c r="D1103" s="14" t="s">
        <v>2247</v>
      </c>
      <c r="F1103" s="1" t="n">
        <f aca="false">D1103='[1]Quadre classificació'!$D1107</f>
        <v>1</v>
      </c>
    </row>
    <row r="1104" s="16" customFormat="true" ht="89.25" hidden="false" customHeight="true" outlineLevel="0" collapsed="false">
      <c r="A1104" s="15" t="s">
        <v>72</v>
      </c>
      <c r="B1104" s="15" t="n">
        <v>3130</v>
      </c>
      <c r="C1104" s="15" t="s">
        <v>2248</v>
      </c>
      <c r="D1104" s="14" t="s">
        <v>2249</v>
      </c>
      <c r="F1104" s="1" t="n">
        <f aca="false">D1104='[1]Quadre classificació'!$D1108</f>
        <v>1</v>
      </c>
    </row>
    <row r="1105" s="16" customFormat="true" ht="89.25" hidden="false" customHeight="true" outlineLevel="0" collapsed="false">
      <c r="A1105" s="15" t="s">
        <v>153</v>
      </c>
      <c r="B1105" s="15" t="n">
        <v>3182</v>
      </c>
      <c r="C1105" s="15" t="s">
        <v>2250</v>
      </c>
      <c r="D1105" s="14" t="s">
        <v>2251</v>
      </c>
      <c r="E1105" s="33"/>
      <c r="F1105" s="1" t="n">
        <f aca="false">D1105='[1]Quadre classificació'!$D1109</f>
        <v>1</v>
      </c>
      <c r="G1105" s="33"/>
      <c r="H1105" s="33"/>
      <c r="I1105" s="33"/>
      <c r="J1105" s="33"/>
      <c r="K1105" s="33"/>
      <c r="L1105" s="33"/>
      <c r="M1105" s="33"/>
      <c r="N1105" s="33"/>
      <c r="O1105" s="33"/>
      <c r="P1105" s="33"/>
      <c r="Q1105" s="33"/>
      <c r="R1105" s="33"/>
      <c r="S1105" s="33"/>
      <c r="T1105" s="33"/>
      <c r="U1105" s="33"/>
      <c r="V1105" s="33"/>
      <c r="W1105" s="33"/>
      <c r="X1105" s="33"/>
      <c r="Y1105" s="33"/>
      <c r="Z1105" s="33"/>
      <c r="AA1105" s="33"/>
      <c r="AB1105" s="33"/>
      <c r="AC1105" s="33"/>
      <c r="AD1105" s="33"/>
      <c r="AE1105" s="33"/>
      <c r="AF1105" s="33"/>
      <c r="AG1105" s="33"/>
      <c r="AH1105" s="33"/>
      <c r="AI1105" s="33"/>
      <c r="AJ1105" s="33"/>
      <c r="AK1105" s="33"/>
      <c r="AL1105" s="33"/>
      <c r="AM1105" s="33"/>
      <c r="AN1105" s="33"/>
      <c r="AO1105" s="33"/>
      <c r="AP1105" s="33"/>
      <c r="AQ1105" s="33"/>
      <c r="AR1105" s="33"/>
      <c r="AS1105" s="33"/>
      <c r="AT1105" s="33"/>
      <c r="AU1105" s="33"/>
      <c r="AV1105" s="33"/>
      <c r="AW1105" s="33"/>
      <c r="AX1105" s="33"/>
      <c r="AY1105" s="33"/>
      <c r="AZ1105" s="33"/>
      <c r="BA1105" s="33"/>
      <c r="BB1105" s="33"/>
      <c r="BC1105" s="33"/>
      <c r="BD1105" s="33"/>
      <c r="BE1105" s="33"/>
      <c r="BF1105" s="33"/>
      <c r="BG1105" s="33"/>
      <c r="BH1105" s="33"/>
      <c r="BI1105" s="33"/>
      <c r="BJ1105" s="33"/>
      <c r="BK1105" s="33"/>
      <c r="BL1105" s="33"/>
      <c r="BM1105" s="33"/>
      <c r="BN1105" s="33"/>
      <c r="BO1105" s="33"/>
      <c r="BP1105" s="33"/>
    </row>
    <row r="1106" customFormat="false" ht="89.25" hidden="false" customHeight="true" outlineLevel="0" collapsed="false">
      <c r="A1106" s="16" t="s">
        <v>153</v>
      </c>
      <c r="B1106" s="16" t="n">
        <v>3194</v>
      </c>
      <c r="C1106" s="16" t="s">
        <v>2252</v>
      </c>
      <c r="D1106" s="14" t="s">
        <v>2253</v>
      </c>
      <c r="F1106" s="1" t="n">
        <f aca="false">D1106='[1]Quadre classificació'!$D1110</f>
        <v>0</v>
      </c>
    </row>
    <row r="1107" customFormat="false" ht="89.25" hidden="false" customHeight="true" outlineLevel="0" collapsed="false">
      <c r="B1107" s="1" t="s">
        <v>2254</v>
      </c>
    </row>
  </sheetData>
  <mergeCells count="1">
    <mergeCell ref="A1:D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4T09:14:26Z</dcterms:created>
  <dc:creator>fraguaca</dc:creator>
  <dc:description/>
  <dc:language>en-US</dc:language>
  <cp:lastModifiedBy>arxiu1</cp:lastModifiedBy>
  <dcterms:modified xsi:type="dcterms:W3CDTF">2023-08-18T13:15:22Z</dcterms:modified>
  <cp:revision>0</cp:revision>
  <dc:subject/>
  <dc:title/>
</cp:coreProperties>
</file>